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Cjenik-DELL" sheetId="2" state="visible" r:id="rId3"/>
    <sheet name="OptiPlex" sheetId="3" state="visible" r:id="rId4"/>
    <sheet name="Vostro 3530-5640" sheetId="4" state="visible" r:id="rId5"/>
    <sheet name="Pro Plus" sheetId="5" state="visible" r:id="rId6"/>
    <sheet name="Pro Premium" sheetId="6" state="visible" r:id="rId7"/>
    <sheet name="5450-5550" sheetId="7" state="visible" r:id="rId8"/>
    <sheet name="7350-7450-7640-9450-Rugged" sheetId="8" state="visible" r:id="rId9"/>
    <sheet name="XPS 9350-9440-9640" sheetId="9" state="visible" r:id="rId10"/>
    <sheet name="Pro Max" sheetId="10" state="visible" r:id="rId11"/>
    <sheet name="3460-3680-5860-7920-7960" sheetId="11" state="visible" r:id="rId12"/>
    <sheet name="Pro Max note" sheetId="12" state="visible" r:id="rId13"/>
    <sheet name="3490-3590-3591-5690-7680-7780" sheetId="13" state="visible" r:id="rId14"/>
    <sheet name="PE T150" sheetId="14" state="visible" r:id="rId15"/>
    <sheet name="PE T350-550" sheetId="15" state="visible" r:id="rId16"/>
    <sheet name="PE R250-350-360-450" sheetId="16" state="visible" r:id="rId17"/>
    <sheet name="PE R650-660" sheetId="17" state="visible" r:id="rId18"/>
    <sheet name="PE R750xs-750-760xs-760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10" name="_xlnm.Print_Area" vbProcedure="false">'3460-3680-5860-7920-7960'!$A$1:$G$142</definedName>
    <definedName function="false" hidden="false" localSheetId="12" name="_xlnm.Print_Area" vbProcedure="false">'3490-3590-3591-5690-7680-7780'!$A$1:$G$135</definedName>
    <definedName function="false" hidden="false" localSheetId="6" name="_xlnm.Print_Area" vbProcedure="false">'5450-5550'!$A$1:$G$128</definedName>
    <definedName function="false" hidden="false" localSheetId="7" name="_xlnm.Print_Area" vbProcedure="false">'7350-7450-7640-9450-Rugged'!$A$1:$G$89</definedName>
    <definedName function="false" hidden="false" localSheetId="1" name="_xlnm.Print_Area" vbProcedure="false">'Cjenik-DELL'!$A$1:$I$218</definedName>
    <definedName function="false" hidden="false" localSheetId="2" name="_xlnm.Print_Area" vbProcedure="false">OptiPlex!$A$1:$G$185</definedName>
    <definedName function="false" hidden="false" localSheetId="15" name="_xlnm.Print_Area" vbProcedure="false">'PE R250-350-360-450'!$A$1:$G$77</definedName>
    <definedName function="false" hidden="false" localSheetId="16" name="_xlnm.Print_Area" vbProcedure="false">'PE R650-660'!$A$1:$G$59</definedName>
    <definedName function="false" hidden="false" localSheetId="17" name="_xlnm.Print_Area" vbProcedure="false">'PE R750xs-750-760xs-760'!$A$1:$G$99</definedName>
    <definedName function="false" hidden="false" localSheetId="13" name="_xlnm.Print_Area" vbProcedure="false">'PE T150'!$A$1:$G$23</definedName>
    <definedName function="false" hidden="false" localSheetId="14" name="_xlnm.Print_Area" vbProcedure="false">'PE T350-550'!$A$1:$G$45</definedName>
    <definedName function="false" hidden="false" localSheetId="9" name="_xlnm.Print_Area" vbProcedure="false">'Pro Max'!$A$1:$G$70</definedName>
    <definedName function="false" hidden="false" localSheetId="11" name="_xlnm.Print_Area" vbProcedure="false">'Pro Max note'!$A$1:$G$23</definedName>
    <definedName function="false" hidden="false" localSheetId="4" name="_xlnm.Print_Area" vbProcedure="false">'Pro Plus'!$A$1:$G$78</definedName>
    <definedName function="false" hidden="false" localSheetId="5" name="_xlnm.Print_Area" vbProcedure="false">'Pro Premium'!$A$1:$G$41</definedName>
    <definedName function="false" hidden="false" localSheetId="3" name="_xlnm.Print_Area" vbProcedure="false">'Vostro 3530-5640'!$A$1:$G$77</definedName>
    <definedName function="false" hidden="false" localSheetId="8" name="_xlnm.Print_Area" vbProcedure="false">'XPS 9350-9440-9640'!$A$1:$G$73</definedName>
    <definedName function="false" hidden="false" name="BAM" vbProcedure="false">'Cjenik-DELL'!$I$3</definedName>
    <definedName function="false" hidden="false" name="DEM" vbProcedure="false">#REF!</definedName>
    <definedName function="false" hidden="false" name="EUR" vbProcedure="false">#REF!</definedName>
    <definedName function="false" hidden="false" name="FAK" vbProcedure="false">#REF!</definedName>
    <definedName function="false" hidden="false" name="hedge" vbProcedure="false">#REF!</definedName>
    <definedName function="false" hidden="false" name="hedge2" vbProcedure="false">'Cjenik-DELL'!$I$3</definedName>
    <definedName function="false" hidden="false" name="HEDGE3" vbProcedure="false">'Cjenik-DELL'!$I$3</definedName>
    <definedName function="false" hidden="false" name="km" vbProcedure="false">#REF!</definedName>
    <definedName function="false" hidden="false" name="raz" vbProcedure="false">#REF!</definedName>
    <definedName function="false" hidden="false" name="USD" vbProcedure="false">#REF!</definedName>
    <definedName function="false" hidden="false" localSheetId="0" name="km" vbProcedure="false">'[2]Cjenik-DELL'!$A$1</definedName>
    <definedName function="false" hidden="false" localSheetId="1" name="DEM" vbProcedure="false">#REF!</definedName>
    <definedName function="false" hidden="false" localSheetId="1" name="eur" vbProcedure="false">#REF!</definedName>
    <definedName function="false" hidden="false" localSheetId="1" name="Excel_BuiltIn_Print_Titles" vbProcedure="false">'Cjenik-DELL'!$A$1:$IJ$4</definedName>
    <definedName function="false" hidden="false" localSheetId="1" name="FAK" vbProcedure="false">#REF!</definedName>
    <definedName function="false" hidden="false" localSheetId="1" name="usd" vbProcedure="false">#REF!</definedName>
    <definedName function="false" hidden="false" localSheetId="2" name="DEM" vbProcedure="false">#REF!</definedName>
    <definedName function="false" hidden="false" localSheetId="2" name="eur" vbProcedure="false">#REF!</definedName>
    <definedName function="false" hidden="false" localSheetId="2" name="FAK" vbProcedure="false">#REF!</definedName>
    <definedName function="false" hidden="false" localSheetId="2" name="usd" vbProcedure="false">#REF!</definedName>
    <definedName function="false" hidden="false" localSheetId="3" name="DEM" vbProcedure="false">#REF!</definedName>
    <definedName function="false" hidden="false" localSheetId="3" name="eur" vbProcedure="false">#REF!</definedName>
    <definedName function="false" hidden="false" localSheetId="3" name="FAK" vbProcedure="false">#REF!</definedName>
    <definedName function="false" hidden="false" localSheetId="3" name="km" vbProcedure="false">'[3]Cjenik-DELL'!$A$1</definedName>
    <definedName function="false" hidden="false" localSheetId="3" name="usd" vbProcedure="false">#REF!</definedName>
    <definedName function="false" hidden="false" localSheetId="4" name="DEM" vbProcedure="false">#REF!</definedName>
    <definedName function="false" hidden="false" localSheetId="4" name="eur" vbProcedure="false">#REF!</definedName>
    <definedName function="false" hidden="false" localSheetId="4" name="FAK" vbProcedure="false">#REF!</definedName>
    <definedName function="false" hidden="false" localSheetId="4" name="km" vbProcedure="false">#REF!</definedName>
    <definedName function="false" hidden="false" localSheetId="4" name="raz" vbProcedure="false">#REF!</definedName>
    <definedName function="false" hidden="false" localSheetId="4" name="usd" vbProcedure="false">#REF!</definedName>
    <definedName function="false" hidden="false" localSheetId="5" name="DEM" vbProcedure="false">#REF!</definedName>
    <definedName function="false" hidden="false" localSheetId="5" name="eur" vbProcedure="false">#REF!</definedName>
    <definedName function="false" hidden="false" localSheetId="5" name="FAK" vbProcedure="false">#REF!</definedName>
    <definedName function="false" hidden="false" localSheetId="5" name="km" vbProcedure="false">#REF!</definedName>
    <definedName function="false" hidden="false" localSheetId="5" name="raz" vbProcedure="false">#REF!</definedName>
    <definedName function="false" hidden="false" localSheetId="5" name="usd" vbProcedure="false">#REF!</definedName>
    <definedName function="false" hidden="false" localSheetId="6" name="DEM" vbProcedure="false">#REF!</definedName>
    <definedName function="false" hidden="false" localSheetId="6" name="eur" vbProcedure="false">#REF!</definedName>
    <definedName function="false" hidden="false" localSheetId="6" name="FAK" vbProcedure="false">#REF!</definedName>
    <definedName function="false" hidden="false" localSheetId="6" name="usd" vbProcedure="false">#REF!</definedName>
    <definedName function="false" hidden="false" localSheetId="7" name="DEM" vbProcedure="false">#REF!</definedName>
    <definedName function="false" hidden="false" localSheetId="7" name="eur" vbProcedure="false">#REF!</definedName>
    <definedName function="false" hidden="false" localSheetId="7" name="FAK" vbProcedure="false">#REF!</definedName>
    <definedName function="false" hidden="false" localSheetId="7" name="usd" vbProcedure="false">#REF!</definedName>
    <definedName function="false" hidden="false" localSheetId="8" name="DEM" vbProcedure="false">#REF!</definedName>
    <definedName function="false" hidden="false" localSheetId="8" name="eur" vbProcedure="false">#REF!</definedName>
    <definedName function="false" hidden="false" localSheetId="8" name="FAK" vbProcedure="false">#REF!</definedName>
    <definedName function="false" hidden="false" localSheetId="8" name="km" vbProcedure="false">'[3]Cjenik-DELL'!$A$1</definedName>
    <definedName function="false" hidden="false" localSheetId="8" name="usd" vbProcedure="false">#REF!</definedName>
    <definedName function="false" hidden="false" localSheetId="9" name="DEM" vbProcedure="false">#REF!</definedName>
    <definedName function="false" hidden="false" localSheetId="9" name="eur" vbProcedure="false">#REF!</definedName>
    <definedName function="false" hidden="false" localSheetId="9" name="FAK" vbProcedure="false">#REF!</definedName>
    <definedName function="false" hidden="false" localSheetId="9" name="hedge" vbProcedure="false">'[1]Cjenik-DELL'!$A$1</definedName>
    <definedName function="false" hidden="false" localSheetId="9" name="km" vbProcedure="false">'[1]Cjenik-DELL'!$A$1</definedName>
    <definedName function="false" hidden="false" localSheetId="9" name="raz" vbProcedure="false">#REF!</definedName>
    <definedName function="false" hidden="false" localSheetId="9" name="usd" vbProcedure="false">#REF!</definedName>
    <definedName function="false" hidden="false" localSheetId="10" name="DEM" vbProcedure="false">#REF!</definedName>
    <definedName function="false" hidden="false" localSheetId="10" name="eur" vbProcedure="false">#REF!</definedName>
    <definedName function="false" hidden="false" localSheetId="10" name="FAK" vbProcedure="false">#REF!</definedName>
    <definedName function="false" hidden="false" localSheetId="10" name="usd" vbProcedure="false">#REF!</definedName>
    <definedName function="false" hidden="false" localSheetId="11" name="DEM" vbProcedure="false">#REF!</definedName>
    <definedName function="false" hidden="false" localSheetId="11" name="eur" vbProcedure="false">#REF!</definedName>
    <definedName function="false" hidden="false" localSheetId="11" name="FAK" vbProcedure="false">#REF!</definedName>
    <definedName function="false" hidden="false" localSheetId="11" name="hedge" vbProcedure="false">'[1]Cjenik-DELL'!$A$1</definedName>
    <definedName function="false" hidden="false" localSheetId="11" name="km" vbProcedure="false">'[1]Cjenik-DELL'!$A$1</definedName>
    <definedName function="false" hidden="false" localSheetId="11" name="raz" vbProcedure="false">#REF!</definedName>
    <definedName function="false" hidden="false" localSheetId="11" name="usd" vbProcedure="false">#REF!</definedName>
    <definedName function="false" hidden="false" localSheetId="12" name="DEM" vbProcedure="false">#REF!</definedName>
    <definedName function="false" hidden="false" localSheetId="12" name="eur" vbProcedure="false">#REF!</definedName>
    <definedName function="false" hidden="false" localSheetId="12" name="FAK" vbProcedure="false">#REF!</definedName>
    <definedName function="false" hidden="false" localSheetId="12" name="usd" vbProcedure="false">#REF!</definedName>
    <definedName function="false" hidden="false" localSheetId="13" name="DEM" vbProcedure="false">#REF!</definedName>
    <definedName function="false" hidden="false" localSheetId="13" name="eur" vbProcedure="false">#REF!</definedName>
    <definedName function="false" hidden="false" localSheetId="13" name="FAK" vbProcedure="false">#REF!</definedName>
    <definedName function="false" hidden="false" localSheetId="13" name="usd" vbProcedure="false">#REF!</definedName>
    <definedName function="false" hidden="false" localSheetId="14" name="DEM" vbProcedure="false">#REF!</definedName>
    <definedName function="false" hidden="false" localSheetId="14" name="eur" vbProcedure="false">#REF!</definedName>
    <definedName function="false" hidden="false" localSheetId="14" name="FAK" vbProcedure="false">#REF!</definedName>
    <definedName function="false" hidden="false" localSheetId="14" name="raz" vbProcedure="false">#REF!</definedName>
    <definedName function="false" hidden="false" localSheetId="14" name="usd" vbProcedure="false">#REF!</definedName>
    <definedName function="false" hidden="false" localSheetId="15" name="DEM" vbProcedure="false">#REF!</definedName>
    <definedName function="false" hidden="false" localSheetId="15" name="eur" vbProcedure="false">#REF!</definedName>
    <definedName function="false" hidden="false" localSheetId="15" name="FAK" vbProcedure="false">#REF!</definedName>
    <definedName function="false" hidden="false" localSheetId="15" name="km" vbProcedure="false">#REF!</definedName>
    <definedName function="false" hidden="false" localSheetId="15" name="usd" vbProcedure="false">#REF!</definedName>
    <definedName function="false" hidden="false" localSheetId="16" name="DEM" vbProcedure="false">#REF!</definedName>
    <definedName function="false" hidden="false" localSheetId="16" name="eur" vbProcedure="false">#REF!</definedName>
    <definedName function="false" hidden="false" localSheetId="16" name="FAK" vbProcedure="false">#REF!</definedName>
    <definedName function="false" hidden="false" localSheetId="16" name="km" vbProcedure="false">#REF!</definedName>
    <definedName function="false" hidden="false" localSheetId="16" name="usd" vbProcedure="false">#REF!</definedName>
    <definedName function="false" hidden="false" localSheetId="17" name="DEM" vbProcedure="false">#REF!</definedName>
    <definedName function="false" hidden="false" localSheetId="17" name="eur" vbProcedure="false">#REF!</definedName>
    <definedName function="false" hidden="false" localSheetId="17" name="FAK" vbProcedure="false">#REF!</definedName>
    <definedName function="false" hidden="false" localSheetId="17" name="km" vbProcedure="false">#REF!</definedName>
    <definedName function="false" hidden="false" localSheetId="17" name="us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6" uniqueCount="1256">
  <si>
    <t xml:space="preserve">SJEDIŠTE TVRTKE Nova cesta 60, 10110 Zagreb)</t>
  </si>
  <si>
    <t xml:space="preserve">MB: 3476979</t>
  </si>
  <si>
    <t xml:space="preserve">OIB: 82691288367</t>
  </si>
  <si>
    <r>
      <rPr>
        <b val="true"/>
        <sz val="10"/>
        <rFont val="Arial Narrow"/>
        <family val="0"/>
        <charset val="238"/>
      </rPr>
      <t xml:space="preserve">DELL EMC </t>
    </r>
    <r>
      <rPr>
        <sz val="10"/>
        <rFont val="Arial Narrow"/>
        <family val="0"/>
        <charset val="238"/>
      </rPr>
      <t xml:space="preserve">Platinum Partner</t>
    </r>
  </si>
  <si>
    <r>
      <rPr>
        <b val="true"/>
        <sz val="10"/>
        <rFont val="Arial Narrow"/>
        <family val="0"/>
        <charset val="238"/>
      </rPr>
      <t xml:space="preserve">DELL EMC </t>
    </r>
    <r>
      <rPr>
        <sz val="10"/>
        <rFont val="Arial Narrow"/>
        <family val="0"/>
        <charset val="238"/>
      </rPr>
      <t xml:space="preserve">Authorised Service Provider</t>
    </r>
  </si>
  <si>
    <r>
      <rPr>
        <b val="true"/>
        <sz val="10"/>
        <rFont val="Arial Narrow"/>
        <family val="0"/>
        <charset val="238"/>
      </rPr>
      <t xml:space="preserve">DELL EMC</t>
    </r>
    <r>
      <rPr>
        <sz val="10"/>
        <rFont val="Arial Narrow"/>
        <family val="0"/>
        <charset val="238"/>
      </rPr>
      <t xml:space="preserve"> Authorised Repair Center</t>
    </r>
  </si>
  <si>
    <t xml:space="preserve">Tel: 01-3650 666</t>
  </si>
  <si>
    <t xml:space="preserve">Fax: 01-3650 677</t>
  </si>
  <si>
    <t xml:space="preserve">www.kodeks.hr/dell</t>
  </si>
  <si>
    <t xml:space="preserve">IBAN (Raiffeisen banka Zagreb): HR0224840081100721393</t>
  </si>
  <si>
    <t xml:space="preserve">IBAN (Privredna banka Zagreb): HR8723400091100227371</t>
  </si>
  <si>
    <t xml:space="preserve">Radno vrijeme</t>
  </si>
  <si>
    <t xml:space="preserve">PRODAJA (Izložbeni salon Nova cesta 60, 10000 Zagreb)</t>
  </si>
  <si>
    <t xml:space="preserve">08:00 - 17:00 h</t>
  </si>
  <si>
    <t xml:space="preserve">Tel: 01-3688 666</t>
  </si>
  <si>
    <t xml:space="preserve">Fax: 01-3688 655</t>
  </si>
  <si>
    <t xml:space="preserve">prodaja@kodeks.hr</t>
  </si>
  <si>
    <t xml:space="preserve">SKLADIŠTE (Nova cesta 60, 10000 Zagreb)</t>
  </si>
  <si>
    <t xml:space="preserve">09:00 - 16:00 h</t>
  </si>
  <si>
    <t xml:space="preserve">Tel: 01-3688 640</t>
  </si>
  <si>
    <t xml:space="preserve">skladiste@kodeks.hr</t>
  </si>
  <si>
    <t xml:space="preserve">Ovlašteni servisni partneri u Rijeci, Splitu, Dubrovniku i Osijeku.</t>
  </si>
  <si>
    <t xml:space="preserve">Isporuka</t>
  </si>
  <si>
    <t xml:space="preserve">Po zaprimljenoj uplati na žiro-račun, osim ukoliko je drugačije navedeno u ponudi ili ugovoru.</t>
  </si>
  <si>
    <t xml:space="preserve">Kodeks jamstveni uvjeti</t>
  </si>
  <si>
    <t xml:space="preserve">Jamstvenim listom izdanim prilikom isporuke robe Kodeks d.o.o. jamči da će po zahtjevu Kupca, u navedenom jamstvenom roku besplatno (u ovlaštenom servisu) biti otklonjen kvar i tehnički nedostatak koji  nastane tijekom redovite uporabe proizvoda.</t>
  </si>
  <si>
    <t xml:space="preserve">Jamstvo počinje danom kupnje proizvoda i vrijedi samo uz predočenje pravilno popunjenog jamstvenog lista i originalnog računa o kupnji.</t>
  </si>
  <si>
    <t xml:space="preserve">Ako popravak ne bi bio izvršen u razumnom roku, proizvod će biti zamjenjen novim, a ukoliko popravak traje duže od 10 dana jamstveni rok se produžuje za toliko dana.</t>
  </si>
  <si>
    <t xml:space="preserve">Kodeks d.o.o. obavezuje se da će osigurati servis i nakon isteka jamstvenog roka.</t>
  </si>
  <si>
    <t xml:space="preserve">Kodeks d.o.o. osigurava održavanje i potrebne rezervne dijelove na rok od 7 godina.</t>
  </si>
  <si>
    <t xml:space="preserve">Jamstvo ne može bit priznato u slučaju:</t>
  </si>
  <si>
    <t xml:space="preserve">- ako kupac nije rukovao sukladno proizvođačevim uputama za korištenje,</t>
  </si>
  <si>
    <t xml:space="preserve">- ako je u proizvod posezala neovlaštena osoba,</t>
  </si>
  <si>
    <t xml:space="preserve">- ako je kupac nestručno ili nemarno rukovao proizvodom,</t>
  </si>
  <si>
    <t xml:space="preserve">- ako je došlo do oštećenja zbog korištenja neodgovarajuće popratne opreme,</t>
  </si>
  <si>
    <t xml:space="preserve">- oštećenja prouzročenih tijekom transporta nakon preuzimanja robe,</t>
  </si>
  <si>
    <t xml:space="preserve">- oštećenja nastalih zbog nepravilne montaže,</t>
  </si>
  <si>
    <t xml:space="preserve">- mehaničkih oštećenja uključujući oštećen zaslon monitora prouzročenih čišćenjem (brisanjem) oštrom krpom ili bilo kakvom tekućinom koja u sebi sadrži akohol ili jake deterdžente,</t>
  </si>
  <si>
    <t xml:space="preserve">- oštećenja poruzročenih prevelikim naponom električne struje.</t>
  </si>
  <si>
    <t xml:space="preserve">Iz jamstva su izuzeti potrošni dijelovi koji su podvrgnuti stalnom trošenju (tipkovnica, miš i sl.).</t>
  </si>
  <si>
    <t xml:space="preserve">Jamstvo na baterije je 12 mjeseci</t>
  </si>
  <si>
    <t xml:space="preserve">LCD monitor ili display s neispravnim pixelima ("stuck on or stuck off") biti će unutar jamstvenog roka zamijenjen ukoliko ima 6 ili više neispravnih pixela.</t>
  </si>
  <si>
    <t xml:space="preserve">Jamstvo ne obuhvaća programsku opremu koja dolazi uz računalo.</t>
  </si>
  <si>
    <t xml:space="preserve">Kodeks d.o.o. ne odgovara za pohranjene podatke prilikom servisiranja računala.</t>
  </si>
  <si>
    <t xml:space="preserve">Zamijenjeni dijelovi postaju vlasništvo tvrtke Kodeks d.o.o.</t>
  </si>
  <si>
    <t xml:space="preserve">Troškove transporta robe i izlaska servisera na lokaciju kupca snosi kupac.</t>
  </si>
  <si>
    <t xml:space="preserve">DELL BRANDED SERVICES I U HRVATSKOJ</t>
  </si>
  <si>
    <t xml:space="preserve">DELLOVIM KORISNICIMA OD SADA JE DOSTUPNA TEHNIČKA PODRŠKA PO NAJVIŠIM SVJETSKIM STANDARDIMA</t>
  </si>
  <si>
    <t xml:space="preserve">Po prvi puta u Hrvatskoj korisnicima Dell proizvoda nudimo izravan pristup stručnoj tehničkoj podršci 24 sata na dan, 7 dana tjedno, 365 dana u godini. Uz to što omogućava korisnicima Dell proizvoda izravan pristup tehničkim centrima za podršku u cijelom svijetu, omogućava rješavanja problema kroz  direktni kontakt sa stručnim telefonskim operaterima, na temelju kojeg se već idući radni dan šalju potrebni rezervni dijelovi i kvalificirani tehničari kako bi određena smetnja u što kraćem roku bila uklonjena.</t>
  </si>
  <si>
    <t xml:space="preserve">Dva su osnovna nivoa Dell jamstva:</t>
  </si>
  <si>
    <r>
      <rPr>
        <sz val="11"/>
        <rFont val="Calibri"/>
        <family val="0"/>
      </rPr>
      <t xml:space="preserve">1.</t>
    </r>
    <r>
      <rPr>
        <sz val="7"/>
        <rFont val="Times New Roman"/>
        <family val="0"/>
      </rPr>
      <t xml:space="preserve">       </t>
    </r>
    <r>
      <rPr>
        <sz val="11"/>
        <rFont val="Calibri"/>
        <family val="0"/>
      </rPr>
      <t xml:space="preserve">BASIC NEXT BUSINESS DAY je osnovna usluga tehničke podrške dostupna za Dell uređaje (poslužitelje, uređaje za pohranu podataka, mrežnu opremu, stolna i prijenosna računala). Ova usluga uključuje tehničku podršku uz dostupnost rezervnih dijelova i stručnog rada certificiranih stručnjaka s ciljem otklanjanja kvarova. Po dijagnosticiranju kvara slijedi popravak na lokaciji korisnika (do 150km* od servisnog centra u Zagrebu te u Splitu i okolici), uz odaziv sljedeći radni dan. Korisnik poziva telefonski broj 0800-806-347 (pon-pet, 09-17h).</t>
    </r>
  </si>
  <si>
    <r>
      <rPr>
        <sz val="11"/>
        <rFont val="Calibri"/>
        <family val="0"/>
      </rPr>
      <t xml:space="preserve">2.</t>
    </r>
    <r>
      <rPr>
        <sz val="7"/>
        <rFont val="Times New Roman"/>
        <family val="0"/>
      </rPr>
      <t xml:space="preserve">       </t>
    </r>
    <r>
      <rPr>
        <sz val="11"/>
        <rFont val="Calibri"/>
        <family val="0"/>
      </rPr>
      <t xml:space="preserve">PROSUPPORT NEXT BUSINESS DAY je napredna usluga tehničke podrške dostupna za Dell uređaje (poslužitelje, uređaje za pohranu podataka, mrežnu opremu, stolna i prijenosna računala). Ova usluga uključuje tehničku podršku uz dostupnost rezervnih dijelova i stručnog rada certificiranih stručnjaka s ciljem otklanjanja kvarova. Po dijagnosticiranju kvara slijedi popravak na lokaciji korisnika (do 150km* od servisnog centra u Zagrebu te u Splitu i okolici), uz odaziv sljedeći radni dan. ProSupport sadrži i skup dodatnih usluga koje uključuju napredno dijagnosticiranje i otklanjanje kvara, te pomoć pri upravljanju sustavom i osiguravanju neometanog rada. Korisnik poziva telefonski broj 0800-806-346 (24h dnevno, 365 dana u godini).</t>
    </r>
  </si>
  <si>
    <t xml:space="preserve">*Korisnici udaljeni više od 150km od servisnog centra u Zagrebu ili izvan Splita imaju pravo na telefonsku podršku, a prema potrebi opremu na popravak dostavljaju u ovlašteni servis.</t>
  </si>
  <si>
    <t xml:space="preserve">Vrijedi od:</t>
  </si>
  <si>
    <t xml:space="preserve">8.4.2025</t>
  </si>
  <si>
    <t xml:space="preserve">Cjenik je podložan promjenama
bez prethodne najave</t>
  </si>
  <si>
    <t xml:space="preserve">Šifra</t>
  </si>
  <si>
    <t xml:space="preserve">Naziv</t>
  </si>
  <si>
    <t xml:space="preserve">Opis</t>
  </si>
  <si>
    <t xml:space="preserve">Jamstvo</t>
  </si>
  <si>
    <t xml:space="preserve">Cijena</t>
  </si>
  <si>
    <t xml:space="preserve">+/-</t>
  </si>
  <si>
    <t xml:space="preserve">Popust</t>
  </si>
  <si>
    <t xml:space="preserve">Napomena</t>
  </si>
  <si>
    <t xml:space="preserve">Raspoloživost</t>
  </si>
  <si>
    <t xml:space="preserve">Desktop</t>
  </si>
  <si>
    <t xml:space="preserve">D0407</t>
  </si>
  <si>
    <t xml:space="preserve">OptiPlex Tower 7020</t>
  </si>
  <si>
    <t xml:space="preserve">i3-12100/3.3/1x8/SSD512/Ubuntu/Keyb/Mouse</t>
  </si>
  <si>
    <t xml:space="preserve">3Y PRO</t>
  </si>
  <si>
    <t xml:space="preserve">-</t>
  </si>
  <si>
    <t xml:space="preserve">15 dana</t>
  </si>
  <si>
    <t xml:space="preserve">D0408</t>
  </si>
  <si>
    <t xml:space="preserve">i5-12500/3.0/1x16/SSD512/Ubuntu/Keyb/Mouse</t>
  </si>
  <si>
    <t xml:space="preserve">D0409</t>
  </si>
  <si>
    <t xml:space="preserve">i3-12100/3.3/1x8/SSD512/Win11Pro/Keyb/Mouse</t>
  </si>
  <si>
    <t xml:space="preserve">3Y NBD</t>
  </si>
  <si>
    <t xml:space="preserve">D0410</t>
  </si>
  <si>
    <t xml:space="preserve">i3-14100/3.5/1x8/SSD512/speaker/Win11Pro/Keyb/Mouse</t>
  </si>
  <si>
    <t xml:space="preserve">D0400</t>
  </si>
  <si>
    <t xml:space="preserve">i5-14500/2.6/1x8/SSD512/speaker/Win11Pro/Keyb/Mouse</t>
  </si>
  <si>
    <t xml:space="preserve">D0411</t>
  </si>
  <si>
    <t xml:space="preserve">i5-14500/2.6/1x16/SSD512/speaker/Win11Pro/Keyb/Mouse</t>
  </si>
  <si>
    <t xml:space="preserve">D0412</t>
  </si>
  <si>
    <t xml:space="preserve">OptiPlex Small Form Factor 7020</t>
  </si>
  <si>
    <t xml:space="preserve">i3-14100/3.5/1x8/SSD256/speaker/Win11Pro/Keyb/Mouse</t>
  </si>
  <si>
    <t xml:space="preserve">D0413</t>
  </si>
  <si>
    <t xml:space="preserve">D0405</t>
  </si>
  <si>
    <t xml:space="preserve">OptiPlex Micro 7020</t>
  </si>
  <si>
    <t xml:space="preserve">i3-14100T/3.4/1x8/SSD256/AX211wlan/BT/speaker/Win11Pro/Keyb/Mouse</t>
  </si>
  <si>
    <t xml:space="preserve">D0402</t>
  </si>
  <si>
    <t xml:space="preserve">i5-14500T/1.7/1x16/SSD512/AX211wlan/BT/speaker/Win11Pro/Keyb/Mouse</t>
  </si>
  <si>
    <t xml:space="preserve">D0395</t>
  </si>
  <si>
    <t xml:space="preserve">OptiPlex Tower Plus 7020</t>
  </si>
  <si>
    <t xml:space="preserve">i7-14700/2.1/1x16/SSD1TB/speaker/Win11Pro/Keyb/Mouse</t>
  </si>
  <si>
    <t xml:space="preserve">D0414</t>
  </si>
  <si>
    <t xml:space="preserve">i7-14700/2.1/2x32/SSD1TB/RTX4060/speaker/Win11Pro/Keyb/Mouse</t>
  </si>
  <si>
    <t xml:space="preserve">D0404</t>
  </si>
  <si>
    <t xml:space="preserve">OptiPlex Small Form Factor Plus 7020</t>
  </si>
  <si>
    <t xml:space="preserve">i7-14700/2.1/1x16/SSD1TB/AX211wlan/BT/speaker/Win11Pro/Keyb/Mouse</t>
  </si>
  <si>
    <t xml:space="preserve">D0403</t>
  </si>
  <si>
    <t xml:space="preserve">OptiPlex Micro Plus 7020</t>
  </si>
  <si>
    <t xml:space="preserve">D0401</t>
  </si>
  <si>
    <t xml:space="preserve">OptiPlex All-In-One 7420</t>
  </si>
  <si>
    <t xml:space="preserve">i5-14500/2.6/FHD/1x16/SSD1TB/AX211wlan/BT/camera/speakers/HAS/Win11Pro/Keyb/Mouse</t>
  </si>
  <si>
    <t xml:space="preserve">23.8"</t>
  </si>
  <si>
    <t xml:space="preserve">D0394</t>
  </si>
  <si>
    <t xml:space="preserve">OptiPlex All-In-One Plus 7420</t>
  </si>
  <si>
    <t xml:space="preserve">i7-14700/2.1/FHD/1x32/SSD2TB/AX211wlan/BT/camera/speakers/HAS/Win11Pro/Keyb/Mouse</t>
  </si>
  <si>
    <t xml:space="preserve">Desktop accessories</t>
  </si>
  <si>
    <t xml:space="preserve">A0033</t>
  </si>
  <si>
    <t xml:space="preserve">KM5221W Wireless keyboard and mouse</t>
  </si>
  <si>
    <t xml:space="preserve">Wireless keyboard and mouse</t>
  </si>
  <si>
    <t xml:space="preserve">1 Year</t>
  </si>
  <si>
    <t xml:space="preserve">ODMAH</t>
  </si>
  <si>
    <t xml:space="preserve">A0015</t>
  </si>
  <si>
    <t xml:space="preserve">USB keyboard</t>
  </si>
  <si>
    <t xml:space="preserve">Keyboard, USB</t>
  </si>
  <si>
    <t xml:space="preserve">A0016</t>
  </si>
  <si>
    <t xml:space="preserve">Optical mouse</t>
  </si>
  <si>
    <t xml:space="preserve">Optical mouse, 2 buttons + scroll, USB</t>
  </si>
  <si>
    <t xml:space="preserve">A0029</t>
  </si>
  <si>
    <t xml:space="preserve">Laser mouse</t>
  </si>
  <si>
    <t xml:space="preserve">Laser mouse, 6 buttons + scroll, USB</t>
  </si>
  <si>
    <t xml:space="preserve">A0036</t>
  </si>
  <si>
    <t xml:space="preserve">Wireless mouse WM126</t>
  </si>
  <si>
    <t xml:space="preserve">Wireless mouse, 2 buttons + scroll</t>
  </si>
  <si>
    <t xml:space="preserve">A0040</t>
  </si>
  <si>
    <t xml:space="preserve">Headset Pro Wired WH3024</t>
  </si>
  <si>
    <t xml:space="preserve">A0041</t>
  </si>
  <si>
    <t xml:space="preserve">Headset Pro Wireless WL5024</t>
  </si>
  <si>
    <t xml:space="preserve">A0042</t>
  </si>
  <si>
    <t xml:space="preserve">Headset Premier Wireless WL7024</t>
  </si>
  <si>
    <t xml:space="preserve">Headset Premium Wireless WL7024</t>
  </si>
  <si>
    <t xml:space="preserve">Monitor</t>
  </si>
  <si>
    <t xml:space="preserve">M0257</t>
  </si>
  <si>
    <t xml:space="preserve">E2225H</t>
  </si>
  <si>
    <t xml:space="preserve">21.45" LED (VA; DP/VGA; 1920x1080@75Hz)</t>
  </si>
  <si>
    <t xml:space="preserve">3 Years</t>
  </si>
  <si>
    <t xml:space="preserve">7 dana</t>
  </si>
  <si>
    <t xml:space="preserve">M0258</t>
  </si>
  <si>
    <t xml:space="preserve">E2225HS</t>
  </si>
  <si>
    <t xml:space="preserve">21.45" LED (VA; DP/HDMI/VGA; 1920x1080@75Hz)</t>
  </si>
  <si>
    <t xml:space="preserve">M0247</t>
  </si>
  <si>
    <t xml:space="preserve">P2225H</t>
  </si>
  <si>
    <t xml:space="preserve">21.5" LED (IPS; DP/HDMI/VGA/3xUSB/USB-Cpower; 1920x1080@100Hz; Pivot)</t>
  </si>
  <si>
    <t xml:space="preserve">M0261</t>
  </si>
  <si>
    <t xml:space="preserve">SE2425H</t>
  </si>
  <si>
    <t xml:space="preserve">23.8" LED (VA; HDMI/VGA; 1920x1080@75Hz)</t>
  </si>
  <si>
    <t xml:space="preserve">M0263</t>
  </si>
  <si>
    <t xml:space="preserve">S2425H</t>
  </si>
  <si>
    <t xml:space="preserve">23.8" LED (IPS; 2xHDMI; 1920x1080@100; Speakers)</t>
  </si>
  <si>
    <t xml:space="preserve">M0244</t>
  </si>
  <si>
    <t xml:space="preserve">S2425HS</t>
  </si>
  <si>
    <t xml:space="preserve">23.8" LED (IPS; 2xHDMI; 1920x1080@100; Pivot; Speakers)</t>
  </si>
  <si>
    <t xml:space="preserve">M0259</t>
  </si>
  <si>
    <t xml:space="preserve">E2425H</t>
  </si>
  <si>
    <t xml:space="preserve">23.81" LED (VA; DP/VA; 1920x1080@75)</t>
  </si>
  <si>
    <t xml:space="preserve">M0260</t>
  </si>
  <si>
    <t xml:space="preserve">E2425HS</t>
  </si>
  <si>
    <t xml:space="preserve">23.81" LED (VA; DP/HDMI/VGA; 1920x1080@75; Speakers)</t>
  </si>
  <si>
    <t xml:space="preserve">M0212</t>
  </si>
  <si>
    <t xml:space="preserve">P2423D</t>
  </si>
  <si>
    <t xml:space="preserve">23.8" LED (IPS; DP/HDMI/4xUSB; 2560x1440@60; Pivot)</t>
  </si>
  <si>
    <t xml:space="preserve">M0213</t>
  </si>
  <si>
    <t xml:space="preserve">P2423DE</t>
  </si>
  <si>
    <t xml:space="preserve">23.8" LED (IPS; DP/DP-Out/HDMI/4xUSB/TJ45; 2560x1440@60; Pivot)</t>
  </si>
  <si>
    <t xml:space="preserve">M0248</t>
  </si>
  <si>
    <t xml:space="preserve">P2425</t>
  </si>
  <si>
    <t xml:space="preserve">24" LED (IPS; DP/HDMI/DVI/VGA/3xUSB/USB-Cpower; 1920x1200@100; Pivot)</t>
  </si>
  <si>
    <t xml:space="preserve">M0251</t>
  </si>
  <si>
    <t xml:space="preserve">P2425H</t>
  </si>
  <si>
    <t xml:space="preserve">23.8" LED (IPS; DP/HDMI/VGA/3xUSB/USB-Cpower; 1920x1200@100; Pivot)</t>
  </si>
  <si>
    <t xml:space="preserve">M0252</t>
  </si>
  <si>
    <t xml:space="preserve">P2425HE</t>
  </si>
  <si>
    <t xml:space="preserve">23.8" LED (IPS; DP/DP-Out/HDMI/3xUSB/USB-Cpower/RJ45; 1920x1200@100; Pivot)</t>
  </si>
  <si>
    <t xml:space="preserve">M0231</t>
  </si>
  <si>
    <t xml:space="preserve">U2424H</t>
  </si>
  <si>
    <t xml:space="preserve">23.8" LED (IPS; DP/HDMI/DP-Out/3xUSB/USB-C/Audio; 1920x1080@120; Pivot)</t>
  </si>
  <si>
    <t xml:space="preserve">M0232</t>
  </si>
  <si>
    <t xml:space="preserve">U2424HE</t>
  </si>
  <si>
    <t xml:space="preserve">23.8" LED (IPS; DP/HDMI/DP-Out/4xUSB/USB-C/Audio/RJ45; 1920x1080@120; Pivot)</t>
  </si>
  <si>
    <t xml:space="preserve">M0262</t>
  </si>
  <si>
    <t xml:space="preserve">SE2725H</t>
  </si>
  <si>
    <t xml:space="preserve">27" LED (VA; HDMI/VGA; 1920x1080@75)</t>
  </si>
  <si>
    <t xml:space="preserve">M0264</t>
  </si>
  <si>
    <t xml:space="preserve">S2725H</t>
  </si>
  <si>
    <t xml:space="preserve">27" LED (IPS; 2xHDMI; 1920x1080@100; Speakers)</t>
  </si>
  <si>
    <t xml:space="preserve">M0245</t>
  </si>
  <si>
    <t xml:space="preserve">S2725HS</t>
  </si>
  <si>
    <t xml:space="preserve">27" LED (IPS; 2xHDMI; 1920x1080@100; Pivot; Speakers)</t>
  </si>
  <si>
    <t xml:space="preserve">M0246</t>
  </si>
  <si>
    <t xml:space="preserve">S2725DS</t>
  </si>
  <si>
    <t xml:space="preserve">27" LED (IPS; 2xHDMI/DP; 2560x1440@100; Pivot; Speakers)</t>
  </si>
  <si>
    <t xml:space="preserve">M0218</t>
  </si>
  <si>
    <t xml:space="preserve">P2723D</t>
  </si>
  <si>
    <t xml:space="preserve">27" LED (IPS; DP/HDMI/4xUSB; 2560x1440@60; Pivot)</t>
  </si>
  <si>
    <t xml:space="preserve">M0219</t>
  </si>
  <si>
    <t xml:space="preserve">P2723DE</t>
  </si>
  <si>
    <t xml:space="preserve">27" LED (IPS; DP/DP-Out/HDMI/4xUSB/RJ45; 2560x1440@60; Pivot)</t>
  </si>
  <si>
    <t xml:space="preserve">M0220</t>
  </si>
  <si>
    <t xml:space="preserve">P2723QE</t>
  </si>
  <si>
    <t xml:space="preserve">27" LED (IPS; DP/HDMI/4xUSB/USB-Cpower/RJ45; 3840x2160@60; Pivot)</t>
  </si>
  <si>
    <t xml:space="preserve">M0249</t>
  </si>
  <si>
    <t xml:space="preserve">P2725H</t>
  </si>
  <si>
    <t xml:space="preserve">27" LED (IPS; DP/HDMI/VGA/3xUSB/USB-Cpower; 1920x1080@60; Pivot)</t>
  </si>
  <si>
    <t xml:space="preserve">M0250</t>
  </si>
  <si>
    <t xml:space="preserve">P2725HE</t>
  </si>
  <si>
    <t xml:space="preserve">27" LED (IPS; DP/DP-Out/HDMI/3xUSB/USB-Cpower/RJ45; 1920x1080@100; Pivot)</t>
  </si>
  <si>
    <t xml:space="preserve">M0233</t>
  </si>
  <si>
    <t xml:space="preserve">U2724D</t>
  </si>
  <si>
    <t xml:space="preserve">27" LED (IPS; DP/HDMI/DP-Out/3xUSB/USB-C/Audio; 2560x1440@120Hz; Pivot)</t>
  </si>
  <si>
    <t xml:space="preserve">M0234</t>
  </si>
  <si>
    <t xml:space="preserve">U2724DE</t>
  </si>
  <si>
    <t xml:space="preserve">27" LED (IPS; DP/HDMI/DP-Out/TB/4xUSB/USB-C/RJ45/Audio; 2560x1440@120; Pivot)</t>
  </si>
  <si>
    <t xml:space="preserve">M0181</t>
  </si>
  <si>
    <t xml:space="preserve">S3221QSA</t>
  </si>
  <si>
    <t xml:space="preserve">32" LED (VA; DP/2xHDMI/Audio/USB/USBpower; 3840x2160@60Hz; Speakers)</t>
  </si>
  <si>
    <t xml:space="preserve">21 dan</t>
  </si>
  <si>
    <t xml:space="preserve">M0225</t>
  </si>
  <si>
    <t xml:space="preserve">P3223DE</t>
  </si>
  <si>
    <t xml:space="preserve">31.5" LED (IPS; DP/DP-Out/HDMI/4xUSB/USB-Cpower/RJ45; 2560x1440@60Hz; Pivot)</t>
  </si>
  <si>
    <t xml:space="preserve">M0226</t>
  </si>
  <si>
    <t xml:space="preserve">P3223QE</t>
  </si>
  <si>
    <t xml:space="preserve">31.5" LED (IPS; DP/HDMI/4xUSB/USB-Cpower/RJ45; 3840x2160@60Hz; Pivot)</t>
  </si>
  <si>
    <t xml:space="preserve">M0183</t>
  </si>
  <si>
    <t xml:space="preserve">UP3218K</t>
  </si>
  <si>
    <t xml:space="preserve">31.5" LED (IPS; 2xDP/4xUSB/Audio; 7680x4320@60Hz; Pivot)</t>
  </si>
  <si>
    <t xml:space="preserve">M0239</t>
  </si>
  <si>
    <t xml:space="preserve">P3424WE</t>
  </si>
  <si>
    <t xml:space="preserve">34.14" LED (IPS; Curved; DP/HDMI/USB-C/4xUSB/RJ45; 3440x1440@60Hz)</t>
  </si>
  <si>
    <t xml:space="preserve">M0240</t>
  </si>
  <si>
    <t xml:space="preserve">P3424WEB</t>
  </si>
  <si>
    <t xml:space="preserve">34.14" LED (IPS; Curved; DP/HDMI/USB-C/3xUSB/2xUSB-C/RJ45/Audio; 3440x1440@60Hz; Camera)</t>
  </si>
  <si>
    <t xml:space="preserve">M0266</t>
  </si>
  <si>
    <t xml:space="preserve">U3425WE</t>
  </si>
  <si>
    <t xml:space="preserve">34.14" LED (IPS; Curved; DP/HDMI/TB4/2xUSB-C/5xUSB/RJ45/Audio; 3440x1440@120Hz; Speakers)</t>
  </si>
  <si>
    <t xml:space="preserve">M0242</t>
  </si>
  <si>
    <t xml:space="preserve">U3824DW</t>
  </si>
  <si>
    <t xml:space="preserve">37.52" LED (IPS Black; Curved; DP/2xHDMI/3xUSB-C/4xUSB/Audio/RJ45; 3840x1600@60Hz; Speakers)</t>
  </si>
  <si>
    <t xml:space="preserve">M0256</t>
  </si>
  <si>
    <t xml:space="preserve">U4025QW</t>
  </si>
  <si>
    <t xml:space="preserve">39.7" LED (IPS; DP/HDMI/TB4/5xUSB/2xUSB-Cpower/RJ45/Audio; 5120x2160@120Hz; Speakers)</t>
  </si>
  <si>
    <t xml:space="preserve">M0241</t>
  </si>
  <si>
    <t xml:space="preserve">U4323QE</t>
  </si>
  <si>
    <t xml:space="preserve">42.51" LED (IPS; 2xDP/2xHDMI/2xUSB-C/4xUSB/RJ45/Audio; 3840x2160@60Hz; Speakers)</t>
  </si>
  <si>
    <t xml:space="preserve">M0243</t>
  </si>
  <si>
    <t xml:space="preserve">U4924DW</t>
  </si>
  <si>
    <t xml:space="preserve">49" LED (IPS Black; DP/2xHDMI/3xUSB-C/5xUSB/RJ45/Audio; 5120x1440@60Hz; Speakers)</t>
  </si>
  <si>
    <t xml:space="preserve">M0265</t>
  </si>
  <si>
    <t xml:space="preserve">P5525QC</t>
  </si>
  <si>
    <t xml:space="preserve">54.6" LED (IPS; Touch; DP/2xHDMI/DP-Out/USB-C/3xUSB/Serial/Audio/RJ45; 3840x2160@60Hz; Speakers)</t>
  </si>
  <si>
    <t xml:space="preserve">M0254</t>
  </si>
  <si>
    <t xml:space="preserve">P6524QT</t>
  </si>
  <si>
    <t xml:space="preserve">64.53" LED (IPS; Touch; DP/3xHDMI/4xUSB/Serial/Audio/RJ45; 3840x2160@60Hz; Speakers)</t>
  </si>
  <si>
    <t xml:space="preserve">M0255</t>
  </si>
  <si>
    <t xml:space="preserve">P7524QT</t>
  </si>
  <si>
    <t xml:space="preserve">74.52" LED (IPS; Touch; DP/3xHDMI/VGAinput/4xUSB/Serial/2xAudio/RJ45; 3840x2160@60Hz; Speakers)</t>
  </si>
  <si>
    <t xml:space="preserve">M0207</t>
  </si>
  <si>
    <t xml:space="preserve">SB521A</t>
  </si>
  <si>
    <t xml:space="preserve">SB521A Slim Soundbar for monitor U2421E/P2721Q/P3221D/P3421W/U2722D/U2722DE/U2422H/U2422HE/P2222H/P2422H/P2422HE/P2722H/P2722HE</t>
  </si>
  <si>
    <t xml:space="preserve">M0236</t>
  </si>
  <si>
    <t xml:space="preserve">SB522A</t>
  </si>
  <si>
    <t xml:space="preserve">SB522A Slim Conferencing Soundbar for monitor P2222H, P2422H, P2422HE, P2423, P2423D, P2721Q, P2722H, P2722HE, P2723D, P3221D, P3222QE, P3421W; UltraSharp U2421E, U2422H, U2422HE, U2722D, U2722DE, U2723QE, U3023E, U3223QE</t>
  </si>
  <si>
    <t xml:space="preserve">Notebook</t>
  </si>
  <si>
    <t xml:space="preserve">N0781</t>
  </si>
  <si>
    <t xml:space="preserve">Vostro 3530</t>
  </si>
  <si>
    <t xml:space="preserve">i5-1334U/3.4/FHD/2x8/SSD512/RTL8821CEwlan/BT/Camera/Battery3cell/Ubuntu</t>
  </si>
  <si>
    <t xml:space="preserve">15.6"</t>
  </si>
  <si>
    <t xml:space="preserve">N0782</t>
  </si>
  <si>
    <t xml:space="preserve">i5-1334U/3.4/FHD/2x8/SSD512/RTL8821CEwlan/BT/Camera/Battery3cell/Win11Pro</t>
  </si>
  <si>
    <t xml:space="preserve">N0783</t>
  </si>
  <si>
    <t xml:space="preserve">i7-1355U/3.7/FHD/2x8/SSD512/RTL8821CEwlan/BT/Camera/Battery4cell/Fingerprint/Backlit/Win11Pro</t>
  </si>
  <si>
    <t xml:space="preserve">N0784</t>
  </si>
  <si>
    <t xml:space="preserve">Vostro 5640</t>
  </si>
  <si>
    <t xml:space="preserve">7-150U/1.8/FHD+/2x8/SSD1TB/RTL8852BEwlan/BT/Camera/Battery4cell/Backlit/Win11Pro</t>
  </si>
  <si>
    <t xml:space="preserve">16"</t>
  </si>
  <si>
    <t xml:space="preserve">N0806</t>
  </si>
  <si>
    <t xml:space="preserve">Pro 13 Plus</t>
  </si>
  <si>
    <t xml:space="preserve">U5-235U/2.0/FHD+/1x16/SSD512/AX211wlan/BT/Battery3cell/Fingerprint/SmartCard/NFC/Backlit/IRcam/Win11Pro</t>
  </si>
  <si>
    <t xml:space="preserve">!</t>
  </si>
  <si>
    <t xml:space="preserve">13.3"</t>
  </si>
  <si>
    <t xml:space="preserve">N0807</t>
  </si>
  <si>
    <t xml:space="preserve">U7-268V/2.2/FHD+/2x16/SSD512/BE201wlan/BT/Battery3cell/Fingerprint/SmartCard/NFC/Backlit/IRcam/Win11Pro</t>
  </si>
  <si>
    <t xml:space="preserve">N0797</t>
  </si>
  <si>
    <t xml:space="preserve">Pro 14 Plus</t>
  </si>
  <si>
    <t xml:space="preserve">U5-236V/2.1/FHD+/16/SSD512/BE201wlan/BT/Battery3cell/Fingerprint/SmartCard/NFC/Backlit/IRcam/Win11Pro</t>
  </si>
  <si>
    <t xml:space="preserve">14.0"</t>
  </si>
  <si>
    <t xml:space="preserve">N0798</t>
  </si>
  <si>
    <t xml:space="preserve">Pro 16 Plus</t>
  </si>
  <si>
    <t xml:space="preserve">U7-268V/2.2/FHD+/2x16/SSD2TB/BE201wlan/BT/Battery3cell/Fingerprint/SmartCard/NFC/Backlit/IRcam/Win11Pro</t>
  </si>
  <si>
    <t xml:space="preserve">16.0"</t>
  </si>
  <si>
    <t xml:space="preserve">35 dana</t>
  </si>
  <si>
    <t xml:space="preserve">N0799</t>
  </si>
  <si>
    <t xml:space="preserve">Pro 13 Premium</t>
  </si>
  <si>
    <t xml:space="preserve">U7-268V/2.2/FHD+/1x32/SSD1TB/BE201wan/BT/Battery3cell/Fingerprint/UKbacklit/IRcam/Win11Pro</t>
  </si>
  <si>
    <t xml:space="preserve">N0800</t>
  </si>
  <si>
    <t xml:space="preserve">Pro 14 Premium</t>
  </si>
  <si>
    <t xml:space="preserve">U7-266V/2.2/FHD+/1x16/SSD1TB/BE201wan/BT/Battery3cell/Fingerprint/UKbacklit/IRcam/Win11Pro</t>
  </si>
  <si>
    <t xml:space="preserve">N0801</t>
  </si>
  <si>
    <t xml:space="preserve">Latitude 5450</t>
  </si>
  <si>
    <t xml:space="preserve">U5-125U/FHD/1x16/SSD512/AX211wlan/BT/Battery3cell/Fingerprint/Backlit/Camera/Win11Pro</t>
  </si>
  <si>
    <t xml:space="preserve">N0785</t>
  </si>
  <si>
    <t xml:space="preserve">U5-135U/1.6/FHD/1x16/SSD1TB/AX211wlan/BT/Battery3cell/Backlit/Camera/Win11Pro</t>
  </si>
  <si>
    <t xml:space="preserve">N0786</t>
  </si>
  <si>
    <t xml:space="preserve">U7-165U/1.7/FHD/1x16/SSD1TB/AX211wlan/BT/Battery3cell/Backlit/Camera/Win11Pro</t>
  </si>
  <si>
    <t xml:space="preserve">N0787</t>
  </si>
  <si>
    <t xml:space="preserve">Latitude 5550</t>
  </si>
  <si>
    <t xml:space="preserve">U5-135U/1.6/FHD/1x16/SSD1T/AX211wlan/BT/Battery3cell/Backlit/Camera/Ubuntu</t>
  </si>
  <si>
    <t xml:space="preserve">N0788</t>
  </si>
  <si>
    <t xml:space="preserve">U5-125U/1.3/FHD/2x8/SSD512G/AX211wlan/BT/Battery3cell/Backlit/Camera/Win11Pro</t>
  </si>
  <si>
    <t xml:space="preserve">N0789</t>
  </si>
  <si>
    <t xml:space="preserve">U5-135U/1.6/FHD/1x16/SSD1T/AX211wlan/BT/Battery3cell/Backlit/Camera/Win11Pro</t>
  </si>
  <si>
    <t xml:space="preserve">N0790</t>
  </si>
  <si>
    <t xml:space="preserve">N0791</t>
  </si>
  <si>
    <t xml:space="preserve">Latitude 7350</t>
  </si>
  <si>
    <t xml:space="preserve">U7-165U/1.7/FHD+/2x8/SSD512/BE200wan/BT/Battery3cell/Backlit/Camera/Win11Pro</t>
  </si>
  <si>
    <t xml:space="preserve">N0792</t>
  </si>
  <si>
    <t xml:space="preserve">Latitude 7450</t>
  </si>
  <si>
    <t xml:space="preserve">U7-155U/1.7/FHD+/2x8/SSD1TB/B200wlan/BT/Battery3cell/Backlit/Camera/Win11Pro</t>
  </si>
  <si>
    <t xml:space="preserve">N0770</t>
  </si>
  <si>
    <t xml:space="preserve">Latitude 7640</t>
  </si>
  <si>
    <t xml:space="preserve">i7-1365U/3.9/FHD+/2x16/SSD1TB/AX211wlan/BT/Battery3cell/Fingerprint/Smartcard/Backlit/Camera/Win11Pro</t>
  </si>
  <si>
    <t xml:space="preserve">N0779</t>
  </si>
  <si>
    <t xml:space="preserve">Latitude 9450 2-in-1</t>
  </si>
  <si>
    <t xml:space="preserve">U7-165U/1.7/QHD+/Touch/2x16/SSD1TB/BE200wlan/BT/Battery3cell/Fingerprint/Backlit/Camera/Win11Pro</t>
  </si>
  <si>
    <t xml:space="preserve">N0771</t>
  </si>
  <si>
    <t xml:space="preserve">Latitude 5430 Rugged</t>
  </si>
  <si>
    <t xml:space="preserve">i7-1185G7/3.0/FHD/T500/2x16/SSD1TB/AX210wlan/BT/2xBattery3cell/Fingerprint/Smartcard/Backlit/Camera/Win11Pro64</t>
  </si>
  <si>
    <t xml:space="preserve">N0802</t>
  </si>
  <si>
    <t xml:space="preserve">XPS 13 (9350)</t>
  </si>
  <si>
    <t xml:space="preserve">U7-258V/2.2/FHD+/2x16GB/SSD1TB/K1750iwlan/BT/Camera/Battery3cell/Fingerprint/Backlit/Win11Pro</t>
  </si>
  <si>
    <t xml:space="preserve">13.4"</t>
  </si>
  <si>
    <t xml:space="preserve">N0803</t>
  </si>
  <si>
    <t xml:space="preserve">U7-258V/2.2/OLED3k/2x16GB/SSD1TB/K1750iwlan/BT/Camera/Battery3cell/Fingerprint/Backlit/Win11Pro</t>
  </si>
  <si>
    <t xml:space="preserve">N0804</t>
  </si>
  <si>
    <t xml:space="preserve">XPS 14 (9440)</t>
  </si>
  <si>
    <t xml:space="preserve">U7-155H/1.4/OLED3.2k/Touch/2x16GB/RTX4050/SSD1TB/K1750wlan/BT/Camera/Battery6cell/Fingerprint/Backlit/Win11Pro</t>
  </si>
  <si>
    <t xml:space="preserve">14.5"</t>
  </si>
  <si>
    <t xml:space="preserve">N0805</t>
  </si>
  <si>
    <t xml:space="preserve">XPS 16 (9640)</t>
  </si>
  <si>
    <t xml:space="preserve">U7-155H/OLEDUHD+/Touch/2x16GB/RTX4060/SSD1TB/AX1750wlan/BT/Camera/Battery6cell/Fingerprint/Backlit/Win11Pro</t>
  </si>
  <si>
    <t xml:space="preserve">16.3"</t>
  </si>
  <si>
    <t xml:space="preserve">Notebook accessories</t>
  </si>
  <si>
    <t xml:space="preserve">B0076</t>
  </si>
  <si>
    <t xml:space="preserve">Briefcase Ecoloop Pro Slim</t>
  </si>
  <si>
    <t xml:space="preserve">Briefcase Ecoloop Pro Slim (CC5624S)</t>
  </si>
  <si>
    <t xml:space="preserve">B0077</t>
  </si>
  <si>
    <t xml:space="preserve">Briefcase Ecoloop Pro</t>
  </si>
  <si>
    <t xml:space="preserve">Briefcase Ecoloop Pro (CC5623)</t>
  </si>
  <si>
    <t xml:space="preserve">B0078</t>
  </si>
  <si>
    <t xml:space="preserve">Briefcase Premier</t>
  </si>
  <si>
    <t xml:space="preserve">Briefcase Premier (PE1520C)</t>
  </si>
  <si>
    <t xml:space="preserve">B0083</t>
  </si>
  <si>
    <t xml:space="preserve">Backpack EcoLoop Essential</t>
  </si>
  <si>
    <t xml:space="preserve">Backpack EcoLoop Essential (CP3724)</t>
  </si>
  <si>
    <t xml:space="preserve">14-16"</t>
  </si>
  <si>
    <t xml:space="preserve">B0068</t>
  </si>
  <si>
    <t xml:space="preserve">Backpack Ecoloop Urban Blue</t>
  </si>
  <si>
    <t xml:space="preserve">Backpack Ecoloop Urban Blue (CP4523B)</t>
  </si>
  <si>
    <t xml:space="preserve">B0069</t>
  </si>
  <si>
    <t xml:space="preserve">Backpack Ecoloop Urban Gray</t>
  </si>
  <si>
    <t xml:space="preserve">Backpack Ecoloop Urban Gray (CP4523G)</t>
  </si>
  <si>
    <t xml:space="preserve">B0070</t>
  </si>
  <si>
    <t xml:space="preserve">Backpack Ecoloop Pro Slim</t>
  </si>
  <si>
    <t xml:space="preserve">Backpack Ecoloop Pro Slim (CP5724S)</t>
  </si>
  <si>
    <t xml:space="preserve">B0071</t>
  </si>
  <si>
    <t xml:space="preserve">Backpack Ecoloop Pro</t>
  </si>
  <si>
    <t xml:space="preserve">Backpack Ecoloop Pro (CP5723)</t>
  </si>
  <si>
    <t xml:space="preserve">B0072</t>
  </si>
  <si>
    <t xml:space="preserve">Backpack Rugged Escape</t>
  </si>
  <si>
    <t xml:space="preserve">B0073</t>
  </si>
  <si>
    <t xml:space="preserve">Backpack Premier Slim</t>
  </si>
  <si>
    <t xml:space="preserve">Backpack Premier Slim (PE1520PS)</t>
  </si>
  <si>
    <t xml:space="preserve">B0074</t>
  </si>
  <si>
    <t xml:space="preserve">Backpack Premier</t>
  </si>
  <si>
    <t xml:space="preserve">Backpack Premier (PE1520P)</t>
  </si>
  <si>
    <t xml:space="preserve">B0079</t>
  </si>
  <si>
    <t xml:space="preserve">Bluetooth travel mouse</t>
  </si>
  <si>
    <t xml:space="preserve">Travel Mouse Bluetooth Black MS700</t>
  </si>
  <si>
    <t xml:space="preserve">B0080</t>
  </si>
  <si>
    <t xml:space="preserve">Kensington lock</t>
  </si>
  <si>
    <t xml:space="preserve">B0081</t>
  </si>
  <si>
    <t xml:space="preserve">HD22Q</t>
  </si>
  <si>
    <t xml:space="preserve">Dock USB Type-C (4xUSB3.2/1xUSBCpower/1xHDMI/1xDP/1xRJ45/QIwireless)</t>
  </si>
  <si>
    <t xml:space="preserve">B0061</t>
  </si>
  <si>
    <t xml:space="preserve">DA200</t>
  </si>
  <si>
    <t xml:space="preserve">Dock USB Type-C (USB3.1/1xHDMI/VGA/1xRJ45)</t>
  </si>
  <si>
    <t xml:space="preserve">B0062</t>
  </si>
  <si>
    <t xml:space="preserve">DA305</t>
  </si>
  <si>
    <t xml:space="preserve">Dock USB Type-C (2xUSB3.2/1xUSBCdisplay/1xDP/1xHDMI/1xRJ45)</t>
  </si>
  <si>
    <t xml:space="preserve">B0063</t>
  </si>
  <si>
    <t xml:space="preserve">Dock USB Type-C (4xUSB3.2/1xUSBC/1xDP/1xHDMI/1xRJ45/Qi)</t>
  </si>
  <si>
    <t xml:space="preserve">B0058</t>
  </si>
  <si>
    <t xml:space="preserve">WD19S/130W Dock</t>
  </si>
  <si>
    <t xml:space="preserve">Docking Station USB Type-C with 130W AC adapter (2xUSB3.1/1xUSB3.1powered/1xUSBC3.1/1xUSBC3.1display/1xHDMI/2xDisplayPort/1xRJ45)</t>
  </si>
  <si>
    <t xml:space="preserve">B0059</t>
  </si>
  <si>
    <t xml:space="preserve">WD19S/180W Dock</t>
  </si>
  <si>
    <t xml:space="preserve">Docking Station USB Type-C with 180W AC adapter (2xUSB3.1/1xUSB3.1powered/1xUSBC3.1/1xUSBC3.1display/1xHDMI/2xDisplayPort/1xRJ45)</t>
  </si>
  <si>
    <t xml:space="preserve">B0066</t>
  </si>
  <si>
    <t xml:space="preserve">WD19DCS/240W Dock</t>
  </si>
  <si>
    <t xml:space="preserve">Docking Station with 240W AC adapter (2xUSB3.1/1xUSB3.1powered/1xUSBC3.1/1xUSBC3.1display/1xHDMI/2xDisplayPort/1xRJ45)</t>
  </si>
  <si>
    <t xml:space="preserve">B0082</t>
  </si>
  <si>
    <t xml:space="preserve">UD22/96W Dock</t>
  </si>
  <si>
    <t xml:space="preserve">Dock USB Type-C with 96W AC adapter (3xUSB3.2/1xUSB3.2powered/1xUSBC3.2display/1xUSBCpowered/2xDP/1xHDMI/1xRJ45)</t>
  </si>
  <si>
    <t xml:space="preserve">B0065</t>
  </si>
  <si>
    <t xml:space="preserve">WD22TB4/130W Dock</t>
  </si>
  <si>
    <t xml:space="preserve">Docking Station Thunderbolt with 130W AC adapter (2xUSB3.2/1xUSB3.2powered/1xUSBC3.2/1xUSBCdisplay/2xThunderbolt3/1xHDMI/2xDisplayPort/1xRJ45)</t>
  </si>
  <si>
    <t xml:space="preserve">B0031</t>
  </si>
  <si>
    <t xml:space="preserve">Eksterni DVD+/-RW</t>
  </si>
  <si>
    <t xml:space="preserve">Eksterni 8x DVD+/-RW Dual Layer pogon, USB</t>
  </si>
  <si>
    <t xml:space="preserve">B0020</t>
  </si>
  <si>
    <t xml:space="preserve">AC adapter</t>
  </si>
  <si>
    <t xml:space="preserve">B0021</t>
  </si>
  <si>
    <t xml:space="preserve">Auto/Air adapter</t>
  </si>
  <si>
    <t xml:space="preserve">Auto/Air adapter (Latitude/Precision)</t>
  </si>
  <si>
    <t xml:space="preserve">Workstation</t>
  </si>
  <si>
    <t xml:space="preserve">G0188</t>
  </si>
  <si>
    <t xml:space="preserve">Pro Max Tower T2</t>
  </si>
  <si>
    <t xml:space="preserve">U7-265/2.4/2x16/SSD1TB/RTXA1000/speaker/Win11Pro/Keyb/Mouse</t>
  </si>
  <si>
    <t xml:space="preserve">28 dana</t>
  </si>
  <si>
    <t xml:space="preserve">G0189</t>
  </si>
  <si>
    <t xml:space="preserve">U7-265/2.4/2x16/SSD21TB/RTX2000Ada/speaker/Win11Pro/Keyb/Mouse</t>
  </si>
  <si>
    <t xml:space="preserve">G0190</t>
  </si>
  <si>
    <t xml:space="preserve">U9-285/2.4/2x32/SSD2TB/RTX4000Ada/speaker/Win11Pro/Keyb/Mouse</t>
  </si>
  <si>
    <t xml:space="preserve">G0184</t>
  </si>
  <si>
    <t xml:space="preserve">Precision 3460 SF</t>
  </si>
  <si>
    <t xml:space="preserve">i7-14700/2.1/1x16/SSD1TB/T1000/Win11Pro64/Keyb/Mouse</t>
  </si>
  <si>
    <t xml:space="preserve">G0176</t>
  </si>
  <si>
    <t xml:space="preserve">Precision 3680 MT</t>
  </si>
  <si>
    <t xml:space="preserve">i7-14700/2.1/2x8/SSD1TB/T1000/Win11Pro/Keyb/Mouse</t>
  </si>
  <si>
    <t xml:space="preserve">G0177</t>
  </si>
  <si>
    <t xml:space="preserve">i7-14700/2.1/2x16/SSD2TB/RTX2000/Win11Pro/Keyb/Mouse</t>
  </si>
  <si>
    <t xml:space="preserve">G0178</t>
  </si>
  <si>
    <t xml:space="preserve">i9-14900K/3.2/2x32/SSD2TB/RTX4000/Win11Pro/Keyb/Mouse</t>
  </si>
  <si>
    <t xml:space="preserve">G0185</t>
  </si>
  <si>
    <t xml:space="preserve">Precision 5860 MT</t>
  </si>
  <si>
    <t xml:space="preserve">W3-2423/2.1/1x32/SSD2TB/A2000/Win11ProWS/Keyb/Mouse</t>
  </si>
  <si>
    <t xml:space="preserve">G0186</t>
  </si>
  <si>
    <t xml:space="preserve">Precision 7960 MT</t>
  </si>
  <si>
    <t xml:space="preserve">W5-3423/2.1/1x64/SSD2TB/2TBsata/A4000/Win11ProWS/Keyb/Mouse</t>
  </si>
  <si>
    <t xml:space="preserve">G0187</t>
  </si>
  <si>
    <t xml:space="preserve">Pro Max 16</t>
  </si>
  <si>
    <t xml:space="preserve">Ultra7-255H/2.0/FHD+/2x16/SSD1TB/BE201wlan/BT/NFC/Fingerprint/Smartcard/Backlit/Battery4cell/Win11Pro</t>
  </si>
  <si>
    <t xml:space="preserve">G0179</t>
  </si>
  <si>
    <t xml:space="preserve">Precision 3490</t>
  </si>
  <si>
    <t xml:space="preserve">Ultra7-165H/1.4/FHD/RTX500/1x32/SSD1TB/AX211wlan/BT/NFC/Fingerprint/Smartcard/Backlit/Battery3cell/Win11Pro</t>
  </si>
  <si>
    <t xml:space="preserve">G0180</t>
  </si>
  <si>
    <t xml:space="preserve">Precision 3590</t>
  </si>
  <si>
    <t xml:space="preserve">G0183</t>
  </si>
  <si>
    <t xml:space="preserve">Precision 3591</t>
  </si>
  <si>
    <t xml:space="preserve">Ultra7-165H/FHD/RTX1000/1x16/SSD512/AX211wlan/BT/Smartcard/Backlit/Battery4cell/Win11Pro</t>
  </si>
  <si>
    <t xml:space="preserve">G0181</t>
  </si>
  <si>
    <t xml:space="preserve">Ultra9-185H/2.3/FHD/RTX2000/2x32/SSD2TB/AX211wlan/BT/NFC/Fingerprint/Smartcard/Backlit/Battery6cell/Win11Pro</t>
  </si>
  <si>
    <t xml:space="preserve">G0182</t>
  </si>
  <si>
    <t xml:space="preserve">Precision 5690</t>
  </si>
  <si>
    <t xml:space="preserve">Ultra9-185H/2.3/FHD+/RTX2000/2x32/SSD2TB/BE200wlan/BT/Fingerprint/Smartcard/Backlit/Battery6cell/Win11Pro</t>
  </si>
  <si>
    <t xml:space="preserve">G0172</t>
  </si>
  <si>
    <t xml:space="preserve">Precision 7680</t>
  </si>
  <si>
    <t xml:space="preserve">i7-13850HX/3.8/FullHD+/RTX2000/2x16/SSD2TB/AX211wlan/BT/Fingerprint/Smartcard/NFC/Backlit/Battery6cell/Win11Pro</t>
  </si>
  <si>
    <t xml:space="preserve">G0157</t>
  </si>
  <si>
    <t xml:space="preserve">Precision 7780</t>
  </si>
  <si>
    <t xml:space="preserve">i9-13950HX/4.0/FullHD/RTX5000/2x32/SSD2TB/AX211wlan/BT/Fingerprint/Smartcard/NFC/Backlit/Battery6cell/Win11Pro</t>
  </si>
  <si>
    <t xml:space="preserve">17.0"</t>
  </si>
  <si>
    <t xml:space="preserve">Server</t>
  </si>
  <si>
    <t xml:space="preserve">S0240</t>
  </si>
  <si>
    <t xml:space="preserve">PowerEdge T150</t>
  </si>
  <si>
    <t xml:space="preserve">E-2314/2.8/1x16/2x2TBsata/PERCH355/B5720DP/iDRAC9basic/Keyb/Mouse</t>
  </si>
  <si>
    <t xml:space="preserve">TOWER</t>
  </si>
  <si>
    <t xml:space="preserve">S0241</t>
  </si>
  <si>
    <t xml:space="preserve">PowerEdge T350</t>
  </si>
  <si>
    <t xml:space="preserve">E-2378/2.6/1x32/BOSS2xSSD240/PERCH755/B5720DP/iDRAC9ent/2xPSU/Keyb/Mouse</t>
  </si>
  <si>
    <t xml:space="preserve">S0242</t>
  </si>
  <si>
    <t xml:space="preserve">PowerEdge T550</t>
  </si>
  <si>
    <t xml:space="preserve">Gold-6326/2.9/1x64/BOSS2xSSD480/PERCH755/B5720DP/B57416DP/iDRAC9ent/2xPSU/Keyb/Mouse</t>
  </si>
  <si>
    <t xml:space="preserve">S0235</t>
  </si>
  <si>
    <t xml:space="preserve">PowerEdge R250</t>
  </si>
  <si>
    <t xml:space="preserve">RACK 1U</t>
  </si>
  <si>
    <t xml:space="preserve">S0229</t>
  </si>
  <si>
    <t xml:space="preserve">PowerEdge R350</t>
  </si>
  <si>
    <t xml:space="preserve">E-2324G/3.1/1x32/2xSSD480mu/PERCH355/B5720DP/iDRAC9ent/2xPSU/Keyb/Mouse</t>
  </si>
  <si>
    <t xml:space="preserve">S0236</t>
  </si>
  <si>
    <t xml:space="preserve">PowerEdge R360</t>
  </si>
  <si>
    <t xml:space="preserve">E-2468/2.6/1x32/BOSS2xSSD480/PERCH755/nicDP/iDRAC9ent/2xPSU/Keyb/Mouse</t>
  </si>
  <si>
    <t xml:space="preserve">S0237</t>
  </si>
  <si>
    <t xml:space="preserve">PowerEdge R450</t>
  </si>
  <si>
    <t xml:space="preserve">Gold-5315Y/3.2/1x32/BOSS2xSSD480/PERCH755/B5720DP/B57416DP/iDRAC9ent/2xPSU/Keyb/Mouse</t>
  </si>
  <si>
    <t xml:space="preserve">S0238</t>
  </si>
  <si>
    <t xml:space="preserve">PowerEdge R650xs</t>
  </si>
  <si>
    <t xml:space="preserve">Gold-6326/2.9/1x32/BOSS2xSSD480/PERCH755/B5720DP/B57416DP/iDRAC9ent/2xPSU/Keyb/Mouse</t>
  </si>
  <si>
    <t xml:space="preserve">S0231</t>
  </si>
  <si>
    <t xml:space="preserve">PowerEdge R650</t>
  </si>
  <si>
    <t xml:space="preserve">Gold-6326/2.9/1x64/2xSSD480mu/PERCH755/B57416DP/iDRAC9ent/2xPSU/Keyb/Mouse</t>
  </si>
  <si>
    <t xml:space="preserve">S0239</t>
  </si>
  <si>
    <t xml:space="preserve">PowerEdge R660</t>
  </si>
  <si>
    <t xml:space="preserve">2xGold-6526Y/2.8/2x64/BOSS2xSSD480/PERCH755/B5720DP/B57416DP/iDRAC9ent/2xPSU/Keyb/Mouse</t>
  </si>
  <si>
    <t xml:space="preserve">S0243</t>
  </si>
  <si>
    <t xml:space="preserve">PowerEdge R750xs</t>
  </si>
  <si>
    <t xml:space="preserve">RACK 2U</t>
  </si>
  <si>
    <t xml:space="preserve">S0244</t>
  </si>
  <si>
    <t xml:space="preserve">2xGold-6326/2.9/2x64/BOSS2xSSD480/PERCH755/B5720DP/B57416DP/iDRAC9ent/2xPSU/Keyb/Mouse</t>
  </si>
  <si>
    <t xml:space="preserve">S0245</t>
  </si>
  <si>
    <t xml:space="preserve">PowerEdge R750</t>
  </si>
  <si>
    <t xml:space="preserve">2xGold-6330/2.0/2x64/BOSS2xSSD480/PERCH755/B5720DP/B57416DP/iDRAC9ent/2xPSU/Keyb/Mouse</t>
  </si>
  <si>
    <t xml:space="preserve">S0246</t>
  </si>
  <si>
    <t xml:space="preserve">PowerEdge R760xs</t>
  </si>
  <si>
    <t xml:space="preserve">Gold-6526Y/2.8/1x64/BOSS2xSSD480/PERCH755/B5720DP/B57416DP/iDRAC9ent/2xPSU/Keyb/Mouse</t>
  </si>
  <si>
    <t xml:space="preserve">S0247</t>
  </si>
  <si>
    <t xml:space="preserve">PowerEdge R760</t>
  </si>
  <si>
    <t xml:space="preserve">Server accessories</t>
  </si>
  <si>
    <t xml:space="preserve">C0168</t>
  </si>
  <si>
    <t xml:space="preserve">Intel Xeon Gold 5315Y</t>
  </si>
  <si>
    <t xml:space="preserve">CPU Intel Xeon Gold 5315Y 3.2GHz/8C/16T/12MBcache</t>
  </si>
  <si>
    <t xml:space="preserve">C0144</t>
  </si>
  <si>
    <t xml:space="preserve">Intel Xeon Gold 6326</t>
  </si>
  <si>
    <t xml:space="preserve">CPU Intel Xeon Gold 6326 2.9GHz/16C/32T/24MBcache</t>
  </si>
  <si>
    <t xml:space="preserve">C0169</t>
  </si>
  <si>
    <t xml:space="preserve">Intel Xeon Gold 6330</t>
  </si>
  <si>
    <t xml:space="preserve">CPU Intel Xeon Gold 6330 2.0GHz/28C/56T/42MBcache</t>
  </si>
  <si>
    <t xml:space="preserve">C0182</t>
  </si>
  <si>
    <t xml:space="preserve">Intel Xeon Gold 6526Y</t>
  </si>
  <si>
    <t xml:space="preserve">CPU Intel Xeon Gold 6526Y 2.8GHz/16C/32T/37.5MBcache</t>
  </si>
  <si>
    <t xml:space="preserve">C0146</t>
  </si>
  <si>
    <t xml:space="preserve">HDD 1TB Entry SATA</t>
  </si>
  <si>
    <t xml:space="preserve">HDD 1TB Entry SATA 7200rpm 3.5"</t>
  </si>
  <si>
    <t xml:space="preserve">C0147</t>
  </si>
  <si>
    <t xml:space="preserve">HDD 2TB SATA</t>
  </si>
  <si>
    <t xml:space="preserve">HDD 2TB SATA 7200rpm 3.5"</t>
  </si>
  <si>
    <t xml:space="preserve">C0148</t>
  </si>
  <si>
    <t xml:space="preserve">HDD 4TB SATA</t>
  </si>
  <si>
    <t xml:space="preserve">HDD 4TB SATA 7200rpm 3.5"</t>
  </si>
  <si>
    <t xml:space="preserve">C0149</t>
  </si>
  <si>
    <t xml:space="preserve">HDD 8TB SATA</t>
  </si>
  <si>
    <t xml:space="preserve">HDD 8TB SATA 7200rpm 3.5"</t>
  </si>
  <si>
    <t xml:space="preserve">C0150</t>
  </si>
  <si>
    <t xml:space="preserve">HDD 12TB SATA</t>
  </si>
  <si>
    <t xml:space="preserve">HDD 12TB SATA 7200rpm 3.5"</t>
  </si>
  <si>
    <t xml:space="preserve">C0151</t>
  </si>
  <si>
    <t xml:space="preserve">HDD 600GB</t>
  </si>
  <si>
    <t xml:space="preserve">HDD 600GB SAS 12Gbps 15000rpm 2.5" Hot-Plug</t>
  </si>
  <si>
    <t xml:space="preserve">C0152</t>
  </si>
  <si>
    <t xml:space="preserve">HDD 2TB</t>
  </si>
  <si>
    <t xml:space="preserve">HDD 2TB Near Line SAS 12Gbps 7200rpm 3.5" Hot-Plug</t>
  </si>
  <si>
    <t xml:space="preserve">C0153</t>
  </si>
  <si>
    <t xml:space="preserve">HDD 4TB</t>
  </si>
  <si>
    <t xml:space="preserve">HDD 4TB Near Line SAS 12Gbps 7200rpm 3.5" Hot-Plug</t>
  </si>
  <si>
    <t xml:space="preserve">C0173</t>
  </si>
  <si>
    <t xml:space="preserve">HDD 8TB</t>
  </si>
  <si>
    <t xml:space="preserve">HDD 8TB Near Line SAS 12Gbps 7200rpm 3.5" Hot-Plug</t>
  </si>
  <si>
    <t xml:space="preserve">C0156</t>
  </si>
  <si>
    <t xml:space="preserve">HDD 12TB</t>
  </si>
  <si>
    <t xml:space="preserve">HDD 12TB Near Line SAS 12Gbps 7200rpm 3.5" Hot-Plug</t>
  </si>
  <si>
    <t xml:space="preserve">C0170</t>
  </si>
  <si>
    <t xml:space="preserve">HDD 20TB</t>
  </si>
  <si>
    <t xml:space="preserve">HDD 20TB SAS ISE 12Gbps 7200rpm 3.5" Hot-Plug</t>
  </si>
  <si>
    <t xml:space="preserve">C0157</t>
  </si>
  <si>
    <t xml:space="preserve">SSD 480GB</t>
  </si>
  <si>
    <t xml:space="preserve">SSD 480GB SATA 6Gbps Mixed Use 2.5" Hot-Plug</t>
  </si>
  <si>
    <t xml:space="preserve">C0158</t>
  </si>
  <si>
    <t xml:space="preserve">SSD 960GB</t>
  </si>
  <si>
    <t xml:space="preserve">SSD 960GB SATA 6Gbps Mixed Use 2.5" Hot-Plug</t>
  </si>
  <si>
    <t xml:space="preserve">C0159</t>
  </si>
  <si>
    <t xml:space="preserve">SSD 1.92TB</t>
  </si>
  <si>
    <t xml:space="preserve">SSD 1.92TB SATA 6Gbps Mixed Use 2.5" Hot-Plug</t>
  </si>
  <si>
    <t xml:space="preserve">C0174</t>
  </si>
  <si>
    <t xml:space="preserve">SSD 3.84TB</t>
  </si>
  <si>
    <t xml:space="preserve">SSD 3.84TB SATA 6Gbps Mixed Use 2.5" Hot-Plug</t>
  </si>
  <si>
    <t xml:space="preserve">C0105</t>
  </si>
  <si>
    <t xml:space="preserve">Broadcom 5720DP 2p</t>
  </si>
  <si>
    <t xml:space="preserve">Broadcom 5720DP Gigabit Dual-Port NIC, PCIe</t>
  </si>
  <si>
    <t xml:space="preserve">C0106</t>
  </si>
  <si>
    <t xml:space="preserve">Broadcom 5719QP 4p</t>
  </si>
  <si>
    <t xml:space="preserve">Broadcom 5719QP Gigabit Quad-Port NIC, PCIe</t>
  </si>
  <si>
    <t xml:space="preserve">C0171</t>
  </si>
  <si>
    <t xml:space="preserve">QLogic QLE2770</t>
  </si>
  <si>
    <t xml:space="preserve">QLE2770 Single-Port 32Gbps Fibre Channel HBA, PCIe</t>
  </si>
  <si>
    <t xml:space="preserve">C0172</t>
  </si>
  <si>
    <t xml:space="preserve">QLogic QLE2772</t>
  </si>
  <si>
    <t xml:space="preserve">QLE2772 Dual-Port 32Gbps Fibre Channel HBA, PCIe</t>
  </si>
  <si>
    <t xml:space="preserve">C0175</t>
  </si>
  <si>
    <t xml:space="preserve">Eaton 5E1200UI USB UPS</t>
  </si>
  <si>
    <t xml:space="preserve">1200VA/660W, 6xC13, Tower</t>
  </si>
  <si>
    <t xml:space="preserve">2 Years</t>
  </si>
  <si>
    <t xml:space="preserve">C0176</t>
  </si>
  <si>
    <t xml:space="preserve">Eaton 5E1600UI USB UPS</t>
  </si>
  <si>
    <t xml:space="preserve">1600VA/900W, 6xC13, Tower</t>
  </si>
  <si>
    <t xml:space="preserve">C0177</t>
  </si>
  <si>
    <t xml:space="preserve">Eaton 5E2000IUSB UPS</t>
  </si>
  <si>
    <t xml:space="preserve">2000VA/1200W, 6xC13, Tower</t>
  </si>
  <si>
    <t xml:space="preserve">C0178</t>
  </si>
  <si>
    <t xml:space="preserve">Eaton 5SC1000IR UPS</t>
  </si>
  <si>
    <t xml:space="preserve">1000VA/700W, 8xC13, Rack 2U</t>
  </si>
  <si>
    <t xml:space="preserve">C0179</t>
  </si>
  <si>
    <t xml:space="preserve">Eaton 5SC1500IR UPS</t>
  </si>
  <si>
    <t xml:space="preserve">1500VA/1050W, 8xC13, Rack 2U</t>
  </si>
  <si>
    <t xml:space="preserve">C0180</t>
  </si>
  <si>
    <t xml:space="preserve">Eaton 5SC2200IRT UPS</t>
  </si>
  <si>
    <t xml:space="preserve">2200VA/1980W, 8xC13, 1xC19, Rack 2U</t>
  </si>
  <si>
    <t xml:space="preserve">C0181</t>
  </si>
  <si>
    <t xml:space="preserve">Eaton 5SC3000IRT</t>
  </si>
  <si>
    <t xml:space="preserve">3000VA/2700W, 8xC13, 1xC19, Rack 2U</t>
  </si>
  <si>
    <t xml:space="preserve">C0140</t>
  </si>
  <si>
    <t xml:space="preserve">Eaton UPS Network Card</t>
  </si>
  <si>
    <t xml:space="preserve">UPS Network Card - MS SNMP/Web Adaptor</t>
  </si>
  <si>
    <t xml:space="preserve">C0039</t>
  </si>
  <si>
    <t xml:space="preserve">PDU low-power</t>
  </si>
  <si>
    <t xml:space="preserve">PDU (13x Low-Power)</t>
  </si>
  <si>
    <t xml:space="preserve">C0040</t>
  </si>
  <si>
    <t xml:space="preserve">PDU hybrid</t>
  </si>
  <si>
    <t xml:space="preserve">PDU hybrid (2x High-Power, 7x Low-Power)</t>
  </si>
  <si>
    <t xml:space="preserve">C0141</t>
  </si>
  <si>
    <t xml:space="preserve">NetShelter SX rack 42U</t>
  </si>
  <si>
    <t xml:space="preserve">42U Rack (1991 x 600mm x 1070mm) with doors and side panels</t>
  </si>
  <si>
    <t xml:space="preserve">C0114</t>
  </si>
  <si>
    <t xml:space="preserve">Rack LCD</t>
  </si>
  <si>
    <t xml:space="preserve">18.5" LCD with keyboard and touchpad</t>
  </si>
  <si>
    <t xml:space="preserve">C0042</t>
  </si>
  <si>
    <t xml:space="preserve">Rack Fan</t>
  </si>
  <si>
    <t xml:space="preserve">Fan for Rack</t>
  </si>
  <si>
    <t xml:space="preserve">C0126</t>
  </si>
  <si>
    <t xml:space="preserve">DAV2108 KVM</t>
  </si>
  <si>
    <t xml:space="preserve">DAV2108 analog 8-port KVM</t>
  </si>
  <si>
    <t xml:space="preserve">C0080</t>
  </si>
  <si>
    <t xml:space="preserve">USB SIP</t>
  </si>
  <si>
    <t xml:space="preserve">USB Server Interface Pod for KVM</t>
  </si>
  <si>
    <t xml:space="preserve">C0044</t>
  </si>
  <si>
    <t xml:space="preserve">Rack Shelf</t>
  </si>
  <si>
    <t xml:space="preserve">Equipment shelf</t>
  </si>
  <si>
    <t xml:space="preserve">Storage</t>
  </si>
  <si>
    <t xml:space="preserve">P0015</t>
  </si>
  <si>
    <t xml:space="preserve">Dell EMC</t>
  </si>
  <si>
    <t xml:space="preserve">Cijena na upit</t>
  </si>
  <si>
    <t xml:space="preserve">45 dana</t>
  </si>
  <si>
    <t xml:space="preserve">Network</t>
  </si>
  <si>
    <t xml:space="preserve">Networking</t>
  </si>
  <si>
    <t xml:space="preserve">Lifetime Limited</t>
  </si>
  <si>
    <t xml:space="preserve">Warranty</t>
  </si>
  <si>
    <t xml:space="preserve">W0012</t>
  </si>
  <si>
    <t xml:space="preserve">Warranty upgrade 5y (Latitude notebook)</t>
  </si>
  <si>
    <t xml:space="preserve">Warranty upgrade from 3 to 5 years for Latitude notebook</t>
  </si>
  <si>
    <t xml:space="preserve">W0013</t>
  </si>
  <si>
    <t xml:space="preserve">Warranty upgrade 5y (OptiPlex and Inspiron desktop)</t>
  </si>
  <si>
    <t xml:space="preserve">Warranty upgrade from 3 to 5 years for OptiPlex and Inspiron desktop</t>
  </si>
  <si>
    <t xml:space="preserve">Software</t>
  </si>
  <si>
    <t xml:space="preserve">Z0071</t>
  </si>
  <si>
    <t xml:space="preserve">MS Windows 11 Home, 64-bit</t>
  </si>
  <si>
    <t xml:space="preserve">MS Windows 11 Home, 64-bit, English, OEM</t>
  </si>
  <si>
    <t xml:space="preserve">Z0072</t>
  </si>
  <si>
    <t xml:space="preserve">MS Windows 11 Professional, 64-bit</t>
  </si>
  <si>
    <t xml:space="preserve">MS Windows 11 Professional, 64-bit, English, OEM</t>
  </si>
  <si>
    <t xml:space="preserve">Z0073</t>
  </si>
  <si>
    <t xml:space="preserve">MS Office 2021 Home and Student</t>
  </si>
  <si>
    <t xml:space="preserve">MS Office 2021 Home and Student (Word, Excel, PowerPoint), English</t>
  </si>
  <si>
    <t xml:space="preserve">Z0074</t>
  </si>
  <si>
    <t xml:space="preserve">MS Office 2021 Home and Business</t>
  </si>
  <si>
    <t xml:space="preserve">MS Office 2021 Home and Business (Word, Excel, PowerPoint, Outlook), English</t>
  </si>
  <si>
    <t xml:space="preserve">Z0075</t>
  </si>
  <si>
    <t xml:space="preserve">MS Windows 2022 Server Essentials</t>
  </si>
  <si>
    <t xml:space="preserve">MS Windows 2022 Server Essentials 64bit, OEM</t>
  </si>
  <si>
    <t xml:space="preserve">Z0076</t>
  </si>
  <si>
    <t xml:space="preserve">MS Windows 2022 Server Standard</t>
  </si>
  <si>
    <t xml:space="preserve">MS Windows 2022 Server Standard 64bit, 16 Core, OEM</t>
  </si>
  <si>
    <t xml:space="preserve">Z0077</t>
  </si>
  <si>
    <t xml:space="preserve">MS Windows 2022 Server Device 5 CALs</t>
  </si>
  <si>
    <t xml:space="preserve">MS Windows 2022 Server 5 Device CALs, OEM</t>
  </si>
  <si>
    <t xml:space="preserve">Z0078</t>
  </si>
  <si>
    <t xml:space="preserve">MS Windows 2022 Server User 5 CALs</t>
  </si>
  <si>
    <t xml:space="preserve">MS Windows 2022 Server 5 User CALs, OEM</t>
  </si>
  <si>
    <t xml:space="preserve">Iskazane cijene su veleprodajne i ne uključuju PDV. Cijene vrijede do objave novog cjenika ili isteka zaliha!</t>
  </si>
  <si>
    <t xml:space="preserve">DELL OptiPlex Tower 7020 - Core i3-12100</t>
  </si>
  <si>
    <t xml:space="preserve">&gt; DELL 3Yr ProSupport NBD &lt;</t>
  </si>
  <si>
    <t xml:space="preserve">Procesor: </t>
  </si>
  <si>
    <t xml:space="preserve">Intel Core procesor i3-12100</t>
  </si>
  <si>
    <t xml:space="preserve">2x PCI Express x1 slot</t>
  </si>
  <si>
    <t xml:space="preserve">3.3GHz, 12MB Smart Cache, 4 Cores, 4.3GHz Turbo</t>
  </si>
  <si>
    <t xml:space="preserve">2x M.2</t>
  </si>
  <si>
    <t xml:space="preserve">Chipset:</t>
  </si>
  <si>
    <t xml:space="preserve">Intel Q670</t>
  </si>
  <si>
    <t xml:space="preserve">I/O portovi:</t>
  </si>
  <si>
    <t xml:space="preserve">straga: 2x USB 3.2, 2x USB 2.0, 1x DP, 1x HDMI</t>
  </si>
  <si>
    <t xml:space="preserve">Memorija:</t>
  </si>
  <si>
    <t xml:space="preserve">8GB (1x8) 4800MHz DDR5 memorije</t>
  </si>
  <si>
    <t xml:space="preserve">sprijeda: 1x USB 3.2 Type-C, 1x USB 3.2, 2x USB 2.0, </t>
  </si>
  <si>
    <t xml:space="preserve">Tvrdi disk:</t>
  </si>
  <si>
    <t xml:space="preserve">512GB M.2 PCIe NVMe Solid State Drive</t>
  </si>
  <si>
    <t xml:space="preserve">1x audio</t>
  </si>
  <si>
    <t xml:space="preserve">Video:</t>
  </si>
  <si>
    <t xml:space="preserve">Intel UHD Graphics 730</t>
  </si>
  <si>
    <t xml:space="preserve">Kućište:</t>
  </si>
  <si>
    <t xml:space="preserve">Tower</t>
  </si>
  <si>
    <t xml:space="preserve">Audio:</t>
  </si>
  <si>
    <t xml:space="preserve">High Definition Audio</t>
  </si>
  <si>
    <t xml:space="preserve">Tipkovnica:</t>
  </si>
  <si>
    <t xml:space="preserve">Dell USB tipkovnica (HR raspored)</t>
  </si>
  <si>
    <t xml:space="preserve">Mreža:</t>
  </si>
  <si>
    <t xml:space="preserve">Realtek Gigabit (10/100/1000Mbps) mrežni adapter</t>
  </si>
  <si>
    <t xml:space="preserve">Miš:</t>
  </si>
  <si>
    <t xml:space="preserve">Dell USB optički miš, dvije tipke+scroll</t>
  </si>
  <si>
    <t xml:space="preserve">I/O slotovi:</t>
  </si>
  <si>
    <t xml:space="preserve">1x PCI Express x16 slot</t>
  </si>
  <si>
    <t xml:space="preserve">OS:</t>
  </si>
  <si>
    <t xml:space="preserve">Ubuntu Linux</t>
  </si>
  <si>
    <t xml:space="preserve">DELL OptiPlex Tower 7020 - Core i5-12500</t>
  </si>
  <si>
    <t xml:space="preserve">Intel Core procesor i5-12500</t>
  </si>
  <si>
    <t xml:space="preserve">3.0GHz, 18MB Smart Cache, 6 Cores, 4.6GHz Turbo</t>
  </si>
  <si>
    <t xml:space="preserve">16GB (1x16) 4800MHz DDR5 memorije</t>
  </si>
  <si>
    <t xml:space="preserve">Intel UHD Graphics 770</t>
  </si>
  <si>
    <t xml:space="preserve">Microsoft Windows 11 Pro</t>
  </si>
  <si>
    <t xml:space="preserve">DELL OptiPlex Tower 7020 - Core i3-14100</t>
  </si>
  <si>
    <t xml:space="preserve">&gt; DELL 3Yr Basic NBD &lt;</t>
  </si>
  <si>
    <t xml:space="preserve">Intel Core procesor i3-14100</t>
  </si>
  <si>
    <t xml:space="preserve">3.5GHz, 12MB Smart Cache, 4 Cores, 4.7GHz Turbo</t>
  </si>
  <si>
    <t xml:space="preserve">Tower with Intrusion switch</t>
  </si>
  <si>
    <t xml:space="preserve">High Definition Audio, interni zvučnik</t>
  </si>
  <si>
    <t xml:space="preserve">DELL OptiPlex Tower 7020 - Core i5-14500</t>
  </si>
  <si>
    <t xml:space="preserve">Intel Core procesor i5-14500</t>
  </si>
  <si>
    <t xml:space="preserve">2.6GHz, 24MB Smart Cache, 14 Cores, 5.0GHz Turbo</t>
  </si>
  <si>
    <t xml:space="preserve">DELL OptiPlex Small Form Factor 7020 - Core i3-14100</t>
  </si>
  <si>
    <t xml:space="preserve">1x PCI Express x1 slot</t>
  </si>
  <si>
    <t xml:space="preserve">256GB M.2 PCIe NVMe Solid State Drive</t>
  </si>
  <si>
    <t xml:space="preserve">sprijeda: 2x USB 3.2, 2x USB 2.0, 1x audio</t>
  </si>
  <si>
    <t xml:space="preserve">Small Form Factor with intrusion switch</t>
  </si>
  <si>
    <t xml:space="preserve">Intel Gigabit (10/100/1000Mbps) mrežni adapter</t>
  </si>
  <si>
    <t xml:space="preserve">DELL OptiPlex Small Form Factor 7020 - Core i5-14500</t>
  </si>
  <si>
    <t xml:space="preserve">DELL OptiPlex Micro 7020 - Core i3-14100T</t>
  </si>
  <si>
    <t xml:space="preserve">Intel Core procesor i3-14100T</t>
  </si>
  <si>
    <t xml:space="preserve">WLAN:</t>
  </si>
  <si>
    <t xml:space="preserve">Intel AX211 Wi-Fi 6E 2x2 wireless adapter</t>
  </si>
  <si>
    <t xml:space="preserve">2.7GHz, 12MB Smart Cache, 4 Cores, 4.4GHz Turbo</t>
  </si>
  <si>
    <t xml:space="preserve">Bluetooth:</t>
  </si>
  <si>
    <t xml:space="preserve">Bluetooth 5.3</t>
  </si>
  <si>
    <t xml:space="preserve">sprijeda: 2x USB 3.2, 1x audio</t>
  </si>
  <si>
    <t xml:space="preserve">Micro</t>
  </si>
  <si>
    <t xml:space="preserve">DELL OptiPlex Micro 7020 - Core i5-14500T</t>
  </si>
  <si>
    <t xml:space="preserve">Intel Core procesor i5-14500T</t>
  </si>
  <si>
    <t xml:space="preserve">Intel Wi-Fi 6E AX211 (802.11ax, 2x2), bluetooth</t>
  </si>
  <si>
    <t xml:space="preserve">1.7GHz, 24MB Smart Cache, 14 Cores, 4.8GHz Turbo</t>
  </si>
  <si>
    <t xml:space="preserve">3x M.2</t>
  </si>
  <si>
    <t xml:space="preserve">straga: 2x USB 3.2, 2x USB 2.0, 1x DP, 1x HDMI, 1x DP</t>
  </si>
  <si>
    <t xml:space="preserve">sprijeda: 1x USB 3.2 Type-C, 1x USB 3.2, 1x audio</t>
  </si>
  <si>
    <t xml:space="preserve">DELL OptiPlex Tower Plus 7020</t>
  </si>
  <si>
    <t xml:space="preserve">Intel Core procesor i7-14700</t>
  </si>
  <si>
    <t xml:space="preserve">2.1GHz, 33MB Smart Cache, 20 Cores, 5.4GHz Turbo</t>
  </si>
  <si>
    <t xml:space="preserve">1x PCI slot</t>
  </si>
  <si>
    <t xml:space="preserve">4x M.2</t>
  </si>
  <si>
    <t xml:space="preserve">16GB (1x16) 4400MHz DDR5 memorije</t>
  </si>
  <si>
    <t xml:space="preserve">straga: 4x USB 3.2, 2x USB 2.0, 3x DP</t>
  </si>
  <si>
    <t xml:space="preserve">1TB M.2 PCIe NVMe Solid State Drive</t>
  </si>
  <si>
    <t xml:space="preserve">sprijeda: 1x USB Type-C 3.2, 1x USB 3.2, </t>
  </si>
  <si>
    <t xml:space="preserve">1x USB 2.0 with power, 1x USB 2.0, 1x audio</t>
  </si>
  <si>
    <t xml:space="preserve">Tower with intrusion switch</t>
  </si>
  <si>
    <t xml:space="preserve">1x PCI Express x4 slot</t>
  </si>
  <si>
    <t xml:space="preserve">64GB (2x32) 4400MHz DDR5 memorije</t>
  </si>
  <si>
    <t xml:space="preserve">NVIDIA GeForce RTX 4060 s 8GB GDDR6, 3x DP, 1x HDMI</t>
  </si>
  <si>
    <t xml:space="preserve">DELL OptiPlex SFF Plus 7020</t>
  </si>
  <si>
    <t xml:space="preserve">16GB (1x16) 4800MT/s DDR5 memorije</t>
  </si>
  <si>
    <t xml:space="preserve">straga: 4x USB 3.2, 2x USB 2.0, 3x DP, 1x audio</t>
  </si>
  <si>
    <t xml:space="preserve">Small Form Factor</t>
  </si>
  <si>
    <t xml:space="preserve">Wireless:</t>
  </si>
  <si>
    <t xml:space="preserve">DELL OptiPlex Micro Plus 7020</t>
  </si>
  <si>
    <t xml:space="preserve">straga: 3x USB 3.2, 3x DP</t>
  </si>
  <si>
    <t xml:space="preserve">sprijeda: 1x USB Type-C 3.2, 1x USB 3.2, 1x audio</t>
  </si>
  <si>
    <t xml:space="preserve">DELL OptiPlex All-In-One 7420</t>
  </si>
  <si>
    <t xml:space="preserve">Intel AX211 Wi-Fi 6E 2x2 (802.11ax) wireless adapter</t>
  </si>
  <si>
    <t xml:space="preserve">straga: 5x USB 3.2, 2x HDMI, 1x Display Port, 1x Audio</t>
  </si>
  <si>
    <t xml:space="preserve">16GB (1x16) 5600MHz DDR5 memorije</t>
  </si>
  <si>
    <t xml:space="preserve">ispod: 1x USB Type-C 3.2</t>
  </si>
  <si>
    <t xml:space="preserve">desno: 1x USB 3.2 with power</t>
  </si>
  <si>
    <t xml:space="preserve">Ekran:</t>
  </si>
  <si>
    <t xml:space="preserve">23.8" FHD IPS Anti-glare 250nits s FHD kamerom</t>
  </si>
  <si>
    <t xml:space="preserve">lijevo: 1x Audio</t>
  </si>
  <si>
    <t xml:space="preserve">All-In-One with Height Adjustable Stand</t>
  </si>
  <si>
    <t xml:space="preserve">High Definition Audio, stereo zvučnici, 2x mikrofon</t>
  </si>
  <si>
    <t xml:space="preserve">Card reader:</t>
  </si>
  <si>
    <t xml:space="preserve">Čitač SD kartica</t>
  </si>
  <si>
    <t xml:space="preserve">DELL OptiPlex All-In-One Plus 7420</t>
  </si>
  <si>
    <t xml:space="preserve">32GB (1x32) 5600MHz DDR5 memorije</t>
  </si>
  <si>
    <t xml:space="preserve">2TB M.2 PCIe NVMe Solid State Drive</t>
  </si>
  <si>
    <t xml:space="preserve">DELL Vostro 3530 - Core i5-1334U</t>
  </si>
  <si>
    <t xml:space="preserve">Intel procesor Core i5-1334U</t>
  </si>
  <si>
    <t xml:space="preserve">3.4GHz / 12MB Smart Cache / 10 Cores / Turbo 4.6GHz</t>
  </si>
  <si>
    <t xml:space="preserve">15.6" Full HD IPS Anti-Glare display (1920 x 1080), s integriranom HD kamerom</t>
  </si>
  <si>
    <t xml:space="preserve">16GB (2x8) 2666MHz DDR4 memorije</t>
  </si>
  <si>
    <t xml:space="preserve">512GB M.2 NVMe Solid State Drive</t>
  </si>
  <si>
    <t xml:space="preserve">Intel Iris Xe Graphics</t>
  </si>
  <si>
    <t xml:space="preserve">High-Definition Audio, stereo zvučnici, digitalni mikrofon</t>
  </si>
  <si>
    <t xml:space="preserve">10/100/1000Mbps mrežni adapter</t>
  </si>
  <si>
    <t xml:space="preserve">Realtek Wi-Fi 5 RTL 8821CE (802.11ac 1x1) mrežni adapter</t>
  </si>
  <si>
    <t xml:space="preserve">Bluetooth 5.0 adapter</t>
  </si>
  <si>
    <t xml:space="preserve">1x USB Type-C 3.2, 1x USB 3.2, 1x USB 2.0, 1x HDMI, 1x slušalice/mikrofon</t>
  </si>
  <si>
    <t xml:space="preserve">SD card reader</t>
  </si>
  <si>
    <t xml:space="preserve">HR raspored, numerička tipkovnica, integriran Touch Pad</t>
  </si>
  <si>
    <t xml:space="preserve">Napajanje:</t>
  </si>
  <si>
    <t xml:space="preserve">Li-Ion baterija 41Whr, AC adapter</t>
  </si>
  <si>
    <t xml:space="preserve">Linux Ubuntu 20.04</t>
  </si>
  <si>
    <t xml:space="preserve">Težina:</t>
  </si>
  <si>
    <t xml:space="preserve">1.9 kg</t>
  </si>
  <si>
    <t xml:space="preserve">DELL Vostro 3530 - Core i7-1355U</t>
  </si>
  <si>
    <t xml:space="preserve">Intel procesor Core i7-1355U</t>
  </si>
  <si>
    <t xml:space="preserve">3.7GHz / 12MB Smart Cache / 10 Cores / Turbo 5.0GHz</t>
  </si>
  <si>
    <t xml:space="preserve">Sigurnost:</t>
  </si>
  <si>
    <t xml:space="preserve">Čitač otiska prsta</t>
  </si>
  <si>
    <t xml:space="preserve">2x USB Type-C 3.2, 1x USB 3.2, 1x USB 2.0, 1x HDMI, 1x slušalice/mikrofon</t>
  </si>
  <si>
    <t xml:space="preserve">HR raspored, s pozadinskim osvijetljenjem, numerička tipkovnica, integriran Touch Pad</t>
  </si>
  <si>
    <t xml:space="preserve">Li-Ion baterija 54Whr, AC adapter</t>
  </si>
  <si>
    <t xml:space="preserve">DELL Vostro 5640</t>
  </si>
  <si>
    <t xml:space="preserve">Intel procesor Core 7-150U</t>
  </si>
  <si>
    <t xml:space="preserve">1.8GHz / 12MB Smart Cache / 10 Cores / Turbo 5.4GHz</t>
  </si>
  <si>
    <t xml:space="preserve">16" FHD+ 250nits Anti-Glare display (1920 x 1200), s integriranom FHD kamerom</t>
  </si>
  <si>
    <t xml:space="preserve">16GB 5200MT/s LPDDR5 memorije</t>
  </si>
  <si>
    <t xml:space="preserve">1TB M.2 NVMe Solid State Drive</t>
  </si>
  <si>
    <t xml:space="preserve">Intel Graphics</t>
  </si>
  <si>
    <t xml:space="preserve">High-Definition Audio, stereo zvučnici, mikrofon</t>
  </si>
  <si>
    <t xml:space="preserve">Intel Wi-Fi 6 AX211 2x2 mrežni adapter</t>
  </si>
  <si>
    <t xml:space="preserve">Bluetooth 5.3 adapter</t>
  </si>
  <si>
    <t xml:space="preserve">1x USB Type-C 3.2 with power and DP, 2x USB 3.2, 1x HDMI, 1x slušalice/mikrofon</t>
  </si>
  <si>
    <t xml:space="preserve">HR raspored, s pozadinskim osvjetljenjem, numerička tipkovnica, integriran Touch Pad</t>
  </si>
  <si>
    <t xml:space="preserve">2.0 kg</t>
  </si>
  <si>
    <t xml:space="preserve">DELL Pro 13 Plus</t>
  </si>
  <si>
    <t xml:space="preserve">Intel procesor Core Ultra 5 235U</t>
  </si>
  <si>
    <t xml:space="preserve">2.0GHz / 12MB Cache / 12 Cores / Turbo 4.9GHz</t>
  </si>
  <si>
    <t xml:space="preserve">13.3" FHD+ Anti-Glare 300nits display (1920 x 1200) s integriranom IR kamerom</t>
  </si>
  <si>
    <t xml:space="preserve">16GB (1x16) 5600MT/s DDR5 memorije</t>
  </si>
  <si>
    <t xml:space="preserve">High Definition audio, stereo zvučnici, 2x mikrofon</t>
  </si>
  <si>
    <t xml:space="preserve">Intel Wi-Fi 6E AX211 (802.11ax, 2x2) mrežni adapter</t>
  </si>
  <si>
    <t xml:space="preserve">2x Thunderbolt 4, 1x USB 3.2 with power, 1x USB 3.2, 1x HDMI, 1x slušalice/mikrofon combo</t>
  </si>
  <si>
    <t xml:space="preserve">Fingerprint reader, Smart Card reader, NFC</t>
  </si>
  <si>
    <t xml:space="preserve">HR raspored, s pozadinskim osvjetljenjem, integriran Touch Pad</t>
  </si>
  <si>
    <t xml:space="preserve">Li-Ion baterija 55Whr, AC adapter</t>
  </si>
  <si>
    <t xml:space="preserve">1.35 kg</t>
  </si>
  <si>
    <t xml:space="preserve">Intel procesor Core Ultra 7 268V</t>
  </si>
  <si>
    <t xml:space="preserve">2.2GHz / 12MB Smart Cache / 8 Cores / Turbo 5GHz</t>
  </si>
  <si>
    <t xml:space="preserve">32GB (2x16) 8533MT/s LPDDR5x memorije</t>
  </si>
  <si>
    <t xml:space="preserve">Intel Wi-Fi 6E BE201 (802.11be, 2x2) mrežni adapter</t>
  </si>
  <si>
    <t xml:space="preserve">Bluetooth 5.4 adapter</t>
  </si>
  <si>
    <t xml:space="preserve">DELL Pro 14 Plus</t>
  </si>
  <si>
    <t xml:space="preserve">Intel procesor Core Ultra 5 236V</t>
  </si>
  <si>
    <t xml:space="preserve">2.1GHz / 8MB Smart Cache / 8 Cores / Turbo 4.7GHz</t>
  </si>
  <si>
    <t xml:space="preserve">14" FHD+ Anti-Glare display (1920 x 1200) s integriranom IR kamerom</t>
  </si>
  <si>
    <t xml:space="preserve">16GB 8533MT/s LPDDR5x memorije</t>
  </si>
  <si>
    <t xml:space="preserve">Intel Arc Graphics 130V</t>
  </si>
  <si>
    <t xml:space="preserve">2x Thunderbolt 4, 1x USB 3.2 with power, 1x USB 3.2,</t>
  </si>
  <si>
    <t xml:space="preserve">1x HDMI, 1x slušalice/mikrofon combo</t>
  </si>
  <si>
    <t xml:space="preserve">Fingerprint reader</t>
  </si>
  <si>
    <t xml:space="preserve">Smart Card reader</t>
  </si>
  <si>
    <t xml:space="preserve">NFC</t>
  </si>
  <si>
    <t xml:space="preserve">1.53 kg</t>
  </si>
  <si>
    <t xml:space="preserve">DELL Pro 16 Plus</t>
  </si>
  <si>
    <t xml:space="preserve">16" FHD+ Anti-Glare display (1920 x 1200) s integriranom IR kamerom</t>
  </si>
  <si>
    <t xml:space="preserve">Intel Arc Graphics 140V</t>
  </si>
  <si>
    <t xml:space="preserve">1x Thunderbolt 4, 1x USB 3.2 Type-C with power/DP, 1x USB 3.2,</t>
  </si>
  <si>
    <t xml:space="preserve">1.87 kg</t>
  </si>
  <si>
    <t xml:space="preserve">DELL Pro 13 Premium</t>
  </si>
  <si>
    <t xml:space="preserve">13.3" FHD+ Anti-Glare display (1920 x 1200) s integriranom IR kamerom</t>
  </si>
  <si>
    <t xml:space="preserve">32GB (1x32) 8533MT/s LPDDR5x memorije</t>
  </si>
  <si>
    <t xml:space="preserve">High Definition audio, 4x zvučnik, 2x mikrofon</t>
  </si>
  <si>
    <t xml:space="preserve">2x Thunderbolt 4, 1x USB 3.2,</t>
  </si>
  <si>
    <t xml:space="preserve">UK raspored, s pozadinskim osvjetljenjem, integriran Touch Pad</t>
  </si>
  <si>
    <t xml:space="preserve">Li-Ion baterija 60Whr, AC adapter</t>
  </si>
  <si>
    <t xml:space="preserve">1.07 kg</t>
  </si>
  <si>
    <t xml:space="preserve">DELL Pro 14 Premium</t>
  </si>
  <si>
    <t xml:space="preserve">Intel procesor Core Ultra 7 266V</t>
  </si>
  <si>
    <t xml:space="preserve">16GB (1x16) 8533MT/s LPDDR5x memorije</t>
  </si>
  <si>
    <t xml:space="preserve">2x Thunderbolt 4, 1x USB 3.2 with power,</t>
  </si>
  <si>
    <t xml:space="preserve">1.14 kg</t>
  </si>
  <si>
    <t xml:space="preserve">DELL Latitude 5450 - Ultra 5-125U</t>
  </si>
  <si>
    <t xml:space="preserve">Intel procesor Core Ultra 5-125U</t>
  </si>
  <si>
    <t xml:space="preserve">1.3GHz / 12MB Smart Cache / 12 Cores / 4.3GHz Turbo</t>
  </si>
  <si>
    <t xml:space="preserve">14" Full HD IPS 250nits Anti-Glare display (1920 x 1080) s integriranom FHD kamerom</t>
  </si>
  <si>
    <t xml:space="preserve">Hig Definition Audio, stereo zvučnici, 2x mikrofon</t>
  </si>
  <si>
    <t xml:space="preserve">Intel Gigabit mrežni adapter (10/100/1000Mbps)</t>
  </si>
  <si>
    <t xml:space="preserve">HR raspored, s pozadinskim osvijetljenjem, integrirani Touch Pad</t>
  </si>
  <si>
    <t xml:space="preserve">1.4 kg</t>
  </si>
  <si>
    <t xml:space="preserve">DELL Latitude 5450 - Ultra 5-135U</t>
  </si>
  <si>
    <t xml:space="preserve">Intel procesor Core Ultra 5-135U</t>
  </si>
  <si>
    <t xml:space="preserve">1.6GHz / 12MB Smart Cache / 12 Cores / 4.4GHz Turbo</t>
  </si>
  <si>
    <t xml:space="preserve">14" Full HD IPS 250nits Anti-Glare display (1920 x 1080) s integriranom IR kamerom</t>
  </si>
  <si>
    <t xml:space="preserve">DELL Latitude 5450 - Ultra 7-165U</t>
  </si>
  <si>
    <t xml:space="preserve">Intel procesor Core Ultra 7-165U</t>
  </si>
  <si>
    <t xml:space="preserve">1.7GHz / 12MB Smart Cache / 12 Cores / 4.9GHz Turbo</t>
  </si>
  <si>
    <t xml:space="preserve">DELL Latitude 5550 - Core Ultra 5-135U</t>
  </si>
  <si>
    <t xml:space="preserve">15.6" Full HD 250nits Anti-Glare display (1920 x 1080) s integriranom IR kamerom</t>
  </si>
  <si>
    <t xml:space="preserve">Waves MaxxAudio, stereo zvučnici, 2x mikrofon</t>
  </si>
  <si>
    <t xml:space="preserve">I/O slot:</t>
  </si>
  <si>
    <t xml:space="preserve">Micro SD card reader</t>
  </si>
  <si>
    <t xml:space="preserve">HR raspored, numerička tipkovnica, s pozadinskim osvijetljenjem, integrirani Touch Pad</t>
  </si>
  <si>
    <t xml:space="preserve">Ubuntu 22.04</t>
  </si>
  <si>
    <t xml:space="preserve">1.62 kg</t>
  </si>
  <si>
    <t xml:space="preserve">DELL Latitude 5550 - Core Ultra 5-125U</t>
  </si>
  <si>
    <t xml:space="preserve">16GB (2x8) 5600MT/s DDR5 memorije</t>
  </si>
  <si>
    <t xml:space="preserve">15.6" Full HD Anti-Glare display (1920 x 1080) s integriranom IR kamerom</t>
  </si>
  <si>
    <t xml:space="preserve">Gigabit mrežni adapter (10/100/1000Mbps)</t>
  </si>
  <si>
    <t xml:space="preserve">HR raspored, numerička tipkovnica s pozadinskim osvijetljenjem, integrirani Touch Pad</t>
  </si>
  <si>
    <t xml:space="preserve">DELL Latitude 5550 - Core Ultra 7-165U</t>
  </si>
  <si>
    <t xml:space="preserve">DELL Latitude 7350</t>
  </si>
  <si>
    <t xml:space="preserve">14" FHD+ 250nits Anti-Glare display (1920 x 1200) s integriranom IR kamerom</t>
  </si>
  <si>
    <t xml:space="preserve">16GB 6400MT/s LPDDR5x memorije</t>
  </si>
  <si>
    <t xml:space="preserve">High Definition Audio, 4x zvučnik, 2x mikrofon</t>
  </si>
  <si>
    <t xml:space="preserve">Intel Wi-Fi 7 BE200 (802.11be) mrežni adapter</t>
  </si>
  <si>
    <t xml:space="preserve">2x USB Type-C, 1x USB 3.2 with power, 1x HDMI, 1x slušalice/mikrofon combo</t>
  </si>
  <si>
    <t xml:space="preserve">Li-Ion baterija 57Whr, AC adapter</t>
  </si>
  <si>
    <t xml:space="preserve">1.15 kg</t>
  </si>
  <si>
    <t xml:space="preserve">DELL Latitude 7450</t>
  </si>
  <si>
    <t xml:space="preserve">Intel procesor Core Ultra 7-155U</t>
  </si>
  <si>
    <t xml:space="preserve">1.7GHz / 12MB Smart Cache / 10 Cores / 4.8GHz Turbo</t>
  </si>
  <si>
    <t xml:space="preserve">14" Full HD+ 250nits Anti-Glare display (1920 x 1200) s integriranom IR kamerom</t>
  </si>
  <si>
    <t xml:space="preserve">High Definition Audio, 4x zvučnik, mikrofon</t>
  </si>
  <si>
    <t xml:space="preserve">2x Thunderbolt 4, 2x USB 3.2, 1x HDMI, 1x slušalice/mikrofon combo</t>
  </si>
  <si>
    <t xml:space="preserve">Baterija 57Whr, AC adapter</t>
  </si>
  <si>
    <t xml:space="preserve">1.33 kg</t>
  </si>
  <si>
    <t xml:space="preserve">DELL Latitude 7640 - Core i7-1365U</t>
  </si>
  <si>
    <t xml:space="preserve">Intel procesor Core i7-1365U</t>
  </si>
  <si>
    <t xml:space="preserve">3.9GHz / 12MB Smart Cache / 10 Cores / 5.2GHz Turbo</t>
  </si>
  <si>
    <t xml:space="preserve">16" Full HD+ Anti-Glare display (1920 x 1200) s integriranom IR kamerom</t>
  </si>
  <si>
    <t xml:space="preserve">32GB 4800MHz LPDDR5 memorije</t>
  </si>
  <si>
    <t xml:space="preserve">High Definition Audio, stereo zvučnici, mikrofon</t>
  </si>
  <si>
    <t xml:space="preserve">SmartCard reader</t>
  </si>
  <si>
    <t xml:space="preserve">1.85 kg</t>
  </si>
  <si>
    <t xml:space="preserve">DELL Latitude 9450 2-in-1</t>
  </si>
  <si>
    <t xml:space="preserve">1.4GHz / 12MB Smart Cache / 12 Cores / 4.9GHz Turbo</t>
  </si>
  <si>
    <t xml:space="preserve">14" QHD+ IPS Touch Anti-Smudge Anti-Reflect 500nit display (2560 x 1600) s integriranom IR kamerom</t>
  </si>
  <si>
    <t xml:space="preserve">32GB 7467MT/s LPDDR5x memorije</t>
  </si>
  <si>
    <t xml:space="preserve">Intel Wi-Fi 7 BE200 (2x2) mrežni adapter</t>
  </si>
  <si>
    <t xml:space="preserve">3x Thunderbolt 4, 1x slušalice/mikrofon combo</t>
  </si>
  <si>
    <t xml:space="preserve">UK raspored, s pozadinskim osvijetljenjem, integrirani Touch Pad</t>
  </si>
  <si>
    <t xml:space="preserve">Baterija 60Whr, AC adapter</t>
  </si>
  <si>
    <t xml:space="preserve">1.54 kg</t>
  </si>
  <si>
    <t xml:space="preserve">DELL Latitude 5430 Rugged - Core i7-1185G7</t>
  </si>
  <si>
    <t xml:space="preserve">Intel procesor Core i7-1185G7</t>
  </si>
  <si>
    <t xml:space="preserve">3.0GHz / 12MB Smart Cache / 4 Cores / 4.8GHz Turbo</t>
  </si>
  <si>
    <t xml:space="preserve">14.0" Full HD WVA Anti-Glare display (1920 x 1080) s integriranom RGB kamerom</t>
  </si>
  <si>
    <t xml:space="preserve">32GB (2x16) 3200MHz DDR4 memorije</t>
  </si>
  <si>
    <t xml:space="preserve">NVIDIA T500 grafika s 4GB GDDR6 memorije</t>
  </si>
  <si>
    <t xml:space="preserve">High Definition audio, 2x zvučnik, 2x mikrofon</t>
  </si>
  <si>
    <t xml:space="preserve">Intel Wi-Fi 6E AX210 (802.11ax) 2x2 Wireless mrežni adapter</t>
  </si>
  <si>
    <t xml:space="preserve">2x USB 3.2, 1x Thunderbolt 4, 1x HDMI, 1x slušalice/mikrofon combo</t>
  </si>
  <si>
    <t xml:space="preserve">MicroSD Card reader</t>
  </si>
  <si>
    <t xml:space="preserve">HR raspored, s pozadinskim osvjetljenjem, integrirani Touch Pad</t>
  </si>
  <si>
    <t xml:space="preserve">2x ExpressCharge baterija 53Whr, AC adapter</t>
  </si>
  <si>
    <t xml:space="preserve">DELL XPS 13 (9350)</t>
  </si>
  <si>
    <t xml:space="preserve">&gt; Jamstvo 36 mjeseci &lt;</t>
  </si>
  <si>
    <t xml:space="preserve">Intel procesor Core Ultra 7-258V</t>
  </si>
  <si>
    <t xml:space="preserve">2.2GHz / 12MB Smart Cache / 8 Cores / Turbo 4.8GHz</t>
  </si>
  <si>
    <t xml:space="preserve">13.4" FHD+ Anti-Glare 500nits display (1920 x 1200), s integriranom kamerom</t>
  </si>
  <si>
    <t xml:space="preserve">32GB 8533MT/s LPDDR5x memorije</t>
  </si>
  <si>
    <t xml:space="preserve">Realtek ALC1318, 4x zvučnik, 2x mikrofon</t>
  </si>
  <si>
    <t xml:space="preserve">Intel Killer 7 1750i (BE201) 2x2 Wireless</t>
  </si>
  <si>
    <t xml:space="preserve">2x Thunderbolt 4</t>
  </si>
  <si>
    <t xml:space="preserve">1.22 kg</t>
  </si>
  <si>
    <t xml:space="preserve">13.4" OLED 3k Anti-Glare 500nits display (2880 x 1800), s integriranom kamerom</t>
  </si>
  <si>
    <t xml:space="preserve">1.18 kg</t>
  </si>
  <si>
    <t xml:space="preserve">DELL XPS 14 (9440)</t>
  </si>
  <si>
    <t xml:space="preserve">Intel procesor Core Ultra 7-155H</t>
  </si>
  <si>
    <t xml:space="preserve">1.4GHz / 24MB Smart Cache / 16 Cores / Turbo 4.8GHz</t>
  </si>
  <si>
    <t xml:space="preserve">14.5" OLED 3.2k 400nits Anti-Glare display (3200 x 2000), s integriranom kamerom</t>
  </si>
  <si>
    <t xml:space="preserve">NVIDIA GeForce RTX 4050 sa 6GB GDDR6 memorije</t>
  </si>
  <si>
    <t xml:space="preserve">High Definition Audio, 2x zvučnik, 2x mikrofon</t>
  </si>
  <si>
    <t xml:space="preserve">Intel Killer 7 1750 (BE200) 2x2 Wireless</t>
  </si>
  <si>
    <t xml:space="preserve">3x Thunderbolt 4</t>
  </si>
  <si>
    <t xml:space="preserve">SD card:</t>
  </si>
  <si>
    <t xml:space="preserve">Micro SD-card reader</t>
  </si>
  <si>
    <t xml:space="preserve">Li-Ion baterija 69,5Whr, AC adapter</t>
  </si>
  <si>
    <t xml:space="preserve">1.74 kg</t>
  </si>
  <si>
    <t xml:space="preserve">DELL XPS 16 (9640)</t>
  </si>
  <si>
    <t xml:space="preserve">Intel Core procesor Ultra 7-155H</t>
  </si>
  <si>
    <t xml:space="preserve">16.3" FHD+ (1920x1200) InfinityEdge Anti-Glare 500nits display, s integriranom FHD IR kamerom</t>
  </si>
  <si>
    <t xml:space="preserve">32GB 6400MT/s LPDDR5X memorije</t>
  </si>
  <si>
    <t xml:space="preserve">NVIDIA GeForce RTX 4060 s 8GB GDDR6 memorije</t>
  </si>
  <si>
    <t xml:space="preserve">2x Thunderbolt 4, 1x Thunderbolt 4 with power and DP, 1x slušalice </t>
  </si>
  <si>
    <t xml:space="preserve">Baterija 99.5Whr, AC adapter</t>
  </si>
  <si>
    <t xml:space="preserve">Microsoft Windows 11 Pro, 64-bit</t>
  </si>
  <si>
    <t xml:space="preserve">2.13 kg</t>
  </si>
  <si>
    <t xml:space="preserve">DELL Pro Max Tower</t>
  </si>
  <si>
    <t xml:space="preserve">&gt; DELL 3Yr Basic Warranty NBD &lt;</t>
  </si>
  <si>
    <t xml:space="preserve">Intel Core Ultra 7 procesor 265</t>
  </si>
  <si>
    <t xml:space="preserve">2.4GHz, 20 Cores, 30MB Smart Cache, Turbo 5.3GHz</t>
  </si>
  <si>
    <t xml:space="preserve">Intel W880</t>
  </si>
  <si>
    <t xml:space="preserve">32GB (2x16) 5600MT/s DDR5 memorije</t>
  </si>
  <si>
    <t xml:space="preserve">Najviše 128GB DDR5 memorije</t>
  </si>
  <si>
    <t xml:space="preserve">nVidia RTX A1000 s 8GB GDDR6 memorije, 4x mDP to DP</t>
  </si>
  <si>
    <t xml:space="preserve">High Definition audio, interni zvučnik</t>
  </si>
  <si>
    <t xml:space="preserve">Integrirani Intel Gigabit (10/100/1000) mrežni adapter</t>
  </si>
  <si>
    <t xml:space="preserve">1x PCI Express x16 Gen5 slot</t>
  </si>
  <si>
    <t xml:space="preserve">1x PCI Express x4 Gen4 slot</t>
  </si>
  <si>
    <t xml:space="preserve">2x PCI Express x4 Gen3 slot</t>
  </si>
  <si>
    <t xml:space="preserve">sprijeda: 2x USB 3.2 Type C, 2x USB 3.2, 1x audio</t>
  </si>
  <si>
    <t xml:space="preserve">straga: 1x Thunderbolt 4, 1x USB 3.2 Type C, 2x USB 3.2, 2x USB 2.0, 2x Display Port</t>
  </si>
  <si>
    <t xml:space="preserve">110/220V, 360W</t>
  </si>
  <si>
    <t xml:space="preserve">Dell USB optički miš, dvije tipke + scroll</t>
  </si>
  <si>
    <t xml:space="preserve">2TB M.2 NVMe Solid State Drive</t>
  </si>
  <si>
    <t xml:space="preserve">nVidia RTX 2000 Ada sa 16GB GDDR6 memorije, 4x mDP to DP</t>
  </si>
  <si>
    <t xml:space="preserve">Intel Core Ultra 9 procesor 285</t>
  </si>
  <si>
    <t xml:space="preserve">2.5GHz, 24 Cores, 36MB Smart Cache, Turbo 5.6GHz</t>
  </si>
  <si>
    <t xml:space="preserve">64GB (2x32) 5600MT/s DDR5 memorije</t>
  </si>
  <si>
    <t xml:space="preserve">nVidia RTX 4000 Ada s 20GB GDDR6 memorije, 4x DP</t>
  </si>
  <si>
    <t xml:space="preserve">110/220V, 500W</t>
  </si>
  <si>
    <t xml:space="preserve">DELL Precision 3460 SF</t>
  </si>
  <si>
    <t xml:space="preserve">Intel procesor Core i7-14700</t>
  </si>
  <si>
    <t xml:space="preserve">2.1GHz, 20 Cores, 33MB Smart Cache, Turbo 5.4GHz</t>
  </si>
  <si>
    <t xml:space="preserve">Intel W680</t>
  </si>
  <si>
    <t xml:space="preserve">16GB (1x16) 4800MHz DDR5 non-ECC memorije</t>
  </si>
  <si>
    <t xml:space="preserve">Najviše 64GB DDR5 ECC memorije</t>
  </si>
  <si>
    <t xml:space="preserve">Kontroler:</t>
  </si>
  <si>
    <t xml:space="preserve">SATA RAID kontroler (RAID 0 i 1)</t>
  </si>
  <si>
    <t xml:space="preserve">nVIDIA Quadro T1000 s 8GB GDDR6 memorije, 4x mDP to DP</t>
  </si>
  <si>
    <t xml:space="preserve">High Definition audio</t>
  </si>
  <si>
    <t xml:space="preserve">1x PCI Express x16 Gen4 slot, half-height</t>
  </si>
  <si>
    <t xml:space="preserve">1x PCI Express x4 Gen3, half-height</t>
  </si>
  <si>
    <t xml:space="preserve">sprijeda: 1x USB 3.2, 1x USB 3.2 Type C, 2x USB 2.0, 1x audio</t>
  </si>
  <si>
    <t xml:space="preserve">straga: 4x USB 3.2, 2x USB 2.0, 3x Display Port, 1x audio</t>
  </si>
  <si>
    <t xml:space="preserve">110/220V, 260W</t>
  </si>
  <si>
    <t xml:space="preserve">Microsoft Windows 11 Professional</t>
  </si>
  <si>
    <t xml:space="preserve">DELL Precision 3680 MT</t>
  </si>
  <si>
    <t xml:space="preserve">16GB (2x8) 4400MHz DDR5 memorije</t>
  </si>
  <si>
    <t xml:space="preserve">nVidia T1000 s 8GB GDDR6 memorije, 4x mDP to DP</t>
  </si>
  <si>
    <t xml:space="preserve">1x PCI Express x4 Gen3 slot</t>
  </si>
  <si>
    <t xml:space="preserve">sprijeda: 2x USB 3.2, 2x USB 3.2 Type C, 1x audio</t>
  </si>
  <si>
    <t xml:space="preserve">straga: 2x USB 3.2, 2x USB 3.2 Type C, 2x USB 2.0, 2x Display Port, 1x audio</t>
  </si>
  <si>
    <t xml:space="preserve">SD:</t>
  </si>
  <si>
    <t xml:space="preserve">Mini tower</t>
  </si>
  <si>
    <t xml:space="preserve">110/220V, 300W</t>
  </si>
  <si>
    <t xml:space="preserve">32GB (2x16) 4400MHz DDR5 memorije</t>
  </si>
  <si>
    <t xml:space="preserve">Intel procesor Core i9-14900K</t>
  </si>
  <si>
    <t xml:space="preserve">3.2GHz, 24 Cores, 36MB Smart Cache, Turbo 6.0GHz</t>
  </si>
  <si>
    <t xml:space="preserve">Najviše 128GB DDR5 UDIMM memorije</t>
  </si>
  <si>
    <t xml:space="preserve">DELL Precision 5860 MT</t>
  </si>
  <si>
    <t xml:space="preserve">Intel procesor Xeon W3-2423</t>
  </si>
  <si>
    <t xml:space="preserve">2.1GHz, 6 Cores, 15MB Smart Cache, Turbo 4.2GHz</t>
  </si>
  <si>
    <t xml:space="preserve">Intel PCH W790</t>
  </si>
  <si>
    <t xml:space="preserve">32GB (1x32) 4800MHz DDR5 RDIMM ECC memorije</t>
  </si>
  <si>
    <t xml:space="preserve">Najviše 2TB DDR5 ECC memorije</t>
  </si>
  <si>
    <t xml:space="preserve">nVIDIA RTX A2000 s 12GB GDDR6 memorije, 4x mDP to DP adapter</t>
  </si>
  <si>
    <t xml:space="preserve">Integrirani Intel 1GbE mrežni adapter</t>
  </si>
  <si>
    <t xml:space="preserve">Integrirani Intel 10GbE mrežni adapter</t>
  </si>
  <si>
    <t xml:space="preserve">1x PCI Express x16 Gen4 slot</t>
  </si>
  <si>
    <t xml:space="preserve">2x PCI Express x8 Gen4 slot, open-ended</t>
  </si>
  <si>
    <t xml:space="preserve">1x PCI Express x8 Gen4 slot, wired as x4, open-ended</t>
  </si>
  <si>
    <t xml:space="preserve">straga: 3x USB 3.2 Type-C, 3x USB 3.2, 1x audio</t>
  </si>
  <si>
    <t xml:space="preserve">sprijeda: 2x USB 3.2 Type-C, 2x USB 3.2, 1x audio</t>
  </si>
  <si>
    <t xml:space="preserve">110/220V, 750W</t>
  </si>
  <si>
    <t xml:space="preserve">Microsoft Windows 11 Pro for Workstation</t>
  </si>
  <si>
    <t xml:space="preserve">DELL Precision 7960 MT</t>
  </si>
  <si>
    <t xml:space="preserve">Intel Xeon procesor W5-3423</t>
  </si>
  <si>
    <t xml:space="preserve">3.2GHz, 12 Cores, 30MB Cache, Turbo 4.6GHz</t>
  </si>
  <si>
    <t xml:space="preserve">Intel W790</t>
  </si>
  <si>
    <t xml:space="preserve">64GB (1x64) 4800MHz DDR5 ECC memorije</t>
  </si>
  <si>
    <t xml:space="preserve">Najviše 4TB DDR5 ECC memorije</t>
  </si>
  <si>
    <t xml:space="preserve">2TB SATA 3.5" 7200okr/min</t>
  </si>
  <si>
    <t xml:space="preserve">nVIDIA RTX A4000 s 16GB GDDR6 memorije, 4x Display Port</t>
  </si>
  <si>
    <t xml:space="preserve">2x PCI Express (Gen5) x16 slot</t>
  </si>
  <si>
    <t xml:space="preserve">2x PCI Express (Gen4) x16 slot</t>
  </si>
  <si>
    <t xml:space="preserve">2x PCI Express (Gen4) x8 slot</t>
  </si>
  <si>
    <t xml:space="preserve">2x PCI Express (Gen4) x8 slot, wired as x4</t>
  </si>
  <si>
    <t xml:space="preserve">110/220V, 1400W</t>
  </si>
  <si>
    <t xml:space="preserve">DELL Pro Max 16</t>
  </si>
  <si>
    <t xml:space="preserve">Intel Core Ultra 7 procesor 255H</t>
  </si>
  <si>
    <t xml:space="preserve">2GHz, 16 Cores, 24MB Cache, Turbo 5.1GHz</t>
  </si>
  <si>
    <t xml:space="preserve">16" Full HD+ (1920 x 1200) Anti-Glare 300nits display s integriranom IR kamerom</t>
  </si>
  <si>
    <t xml:space="preserve">32GB (2x16) 5600MHz DDR5 memorije</t>
  </si>
  <si>
    <t xml:space="preserve">Intel Arc 140T GPU</t>
  </si>
  <si>
    <t xml:space="preserve">High-Definition Audio, stereo zvučnici, 2x mikrofon</t>
  </si>
  <si>
    <t xml:space="preserve">Intel BE201 Wi-Fi 7 (802.11be) wireless adapter</t>
  </si>
  <si>
    <t xml:space="preserve">2x Thunderbolt 4, 1x USB 3.2 with Powershare, 1x USB 3.2, 1x HDMI, 1x slušalice/mikrofon</t>
  </si>
  <si>
    <t xml:space="preserve">Micro-SD čitač kartica</t>
  </si>
  <si>
    <t xml:space="preserve">Čitač otiska prsta, Smartcard čitač, NFC čitač</t>
  </si>
  <si>
    <t xml:space="preserve">HR raspored, s numeričkom tipkovnicom i pozadinskim osvjetljenjem, integrirani Touch Pad</t>
  </si>
  <si>
    <t xml:space="preserve">Baterija 64WHr, AC adapter</t>
  </si>
  <si>
    <t xml:space="preserve">2.2 kg</t>
  </si>
  <si>
    <t xml:space="preserve">DELL Precision 3490</t>
  </si>
  <si>
    <t xml:space="preserve">Intel Core Ultra 7 procesor 165H</t>
  </si>
  <si>
    <t xml:space="preserve">1.4GHz, 16 Cores, 24MB Smart Cache, Turbo 5.0GHz</t>
  </si>
  <si>
    <t xml:space="preserve">14" Full HD (1920 x 1080) IPS Anti-Glare 250nits display s integriranom FHD kamerom</t>
  </si>
  <si>
    <t xml:space="preserve">NVIDIA RTX A500 Ada grafika s 4GB GDDR6 memorije</t>
  </si>
  <si>
    <t xml:space="preserve">Intel AX211 2x2 Wi-Fi 6E (802.11ax) wireless adapter</t>
  </si>
  <si>
    <t xml:space="preserve">2x Thunderbolt, 1x USB 3.2 with power, 1x USB 3.2, 1x HDMI, 1x slušalice/mikrofon</t>
  </si>
  <si>
    <t xml:space="preserve">UK raspored, s pozadinskim osvjetljenjem, integrirani Touch Pad</t>
  </si>
  <si>
    <t xml:space="preserve">ExpressCharge baterija 54WHr, AC adapter</t>
  </si>
  <si>
    <t xml:space="preserve">DELL Precision 3590</t>
  </si>
  <si>
    <t xml:space="preserve">15.6" Full HD (1920 x 1080) IPS Anti-Glare 250nits display s integriranom IR kamerom</t>
  </si>
  <si>
    <t xml:space="preserve">Baterija 54WHr, AC adapter</t>
  </si>
  <si>
    <t xml:space="preserve">1.8 kg</t>
  </si>
  <si>
    <t xml:space="preserve">DELL Precision 3591</t>
  </si>
  <si>
    <t xml:space="preserve">15.6" Full HD (1920 x 1080) IPS Anti-Glare 250nits display s integriranom RGB kamerom</t>
  </si>
  <si>
    <t xml:space="preserve">NVIDIA RTX 1000 Ada grafika sa 6GB GDDR6 memorije</t>
  </si>
  <si>
    <t xml:space="preserve">Smartcard čitač</t>
  </si>
  <si>
    <t xml:space="preserve">Intel Core Ultra 9 procesor 185H</t>
  </si>
  <si>
    <t xml:space="preserve">2.3GHz, 16 Cores, 24MB Smart Cache, Turbo 5.1GHz</t>
  </si>
  <si>
    <t xml:space="preserve">64GB (2x32) 5600MHz DDR5 memorije</t>
  </si>
  <si>
    <t xml:space="preserve">NVIDIA RTX 2000 Ada grafika s 8GB GDDR6 memorije</t>
  </si>
  <si>
    <t xml:space="preserve">Baterija 97WHr, AC adapter</t>
  </si>
  <si>
    <t xml:space="preserve">DELL Precision 5690</t>
  </si>
  <si>
    <t xml:space="preserve">16" FHD+ (1920 x 1200) IPS 500nits display s integriranom IR kamerom</t>
  </si>
  <si>
    <t xml:space="preserve">64GB 7467MT/s LPDDR5x memorije</t>
  </si>
  <si>
    <t xml:space="preserve">High-Definition Audio, 4x zvučnik, 2x mikrofon</t>
  </si>
  <si>
    <t xml:space="preserve">Intel BE200 2x2 Wi-Fi 7 (802.11be) wireless adapter</t>
  </si>
  <si>
    <t xml:space="preserve">2x Thunderbolt 4, 1x USB Type-C 3.2 with display, 1x HDMI, 1x slušalice/mikrofon</t>
  </si>
  <si>
    <t xml:space="preserve">SD čitač kartica</t>
  </si>
  <si>
    <t xml:space="preserve">Čitač otiska prsta, Smartcard čitač</t>
  </si>
  <si>
    <t xml:space="preserve">Baterija 100WHr, AC adapter</t>
  </si>
  <si>
    <t xml:space="preserve">DELL Precision 7680</t>
  </si>
  <si>
    <t xml:space="preserve">Intel procesor Core i7-13850HX</t>
  </si>
  <si>
    <t xml:space="preserve">3.8GHz, 20 Cores, 30MB Smart Cache, Turbo 5.3GHz</t>
  </si>
  <si>
    <t xml:space="preserve">16" FHD+ (1920 x 1200) Anti-Glare 250nits display s integriranom IR kamerom</t>
  </si>
  <si>
    <t xml:space="preserve">NVIDIA RTX 2000 Ada grafika sa 8GB GDDR6 memorije</t>
  </si>
  <si>
    <t xml:space="preserve">SoundWire Audio, stereo zvučnici, dual digital mikrofon</t>
  </si>
  <si>
    <t xml:space="preserve">Intel Gigabit (10/100/1000Mbps) mrežni adapter </t>
  </si>
  <si>
    <t xml:space="preserve">Intel AX211 Wi-Fi 6E 2x2 wireless mrežni adapter</t>
  </si>
  <si>
    <t xml:space="preserve">2x Thunderbolt 4, 1x USB Type-C 3.2 with display, 1x USB 3.2 with PowerShare, 1x USB 3.2, 1x HDMI, 1x slušalice/mikrofon combo</t>
  </si>
  <si>
    <t xml:space="preserve">ExpressCharge baterija 83WHr, AC adapter</t>
  </si>
  <si>
    <t xml:space="preserve">2.6 kg</t>
  </si>
  <si>
    <t xml:space="preserve">DELL Precision 7780</t>
  </si>
  <si>
    <t xml:space="preserve">Intel procesor Core i9-13950HX</t>
  </si>
  <si>
    <t xml:space="preserve">4.0GHz, 24 Cores, 36MB Smart Cache, Turbo 5.5GHz</t>
  </si>
  <si>
    <t xml:space="preserve">17" Full HD Anti-Glare 500nits display (1920 x 1080) s integriranom IR kamerom</t>
  </si>
  <si>
    <t xml:space="preserve">64GB (2x32) 5200MHz DDR5 memorije</t>
  </si>
  <si>
    <t xml:space="preserve">NVIDIA RTX 5000 Ada grafika sa 16GB GDDR6 memorije</t>
  </si>
  <si>
    <t xml:space="preserve">Intel AX211 Wi-Fi 6E wireless mrežni adapter</t>
  </si>
  <si>
    <t xml:space="preserve">ExpressCharge baterija 93WHr, AC adapter</t>
  </si>
  <si>
    <t xml:space="preserve">3 kg</t>
  </si>
  <si>
    <t xml:space="preserve">DELL PowerEdge T150</t>
  </si>
  <si>
    <t xml:space="preserve">Intel Xeon procesor E-2314</t>
  </si>
  <si>
    <t xml:space="preserve">2.8GHz, 4 Cores, 4 Threads, 8MB Smart Cache, Turbo 4.5GHz</t>
  </si>
  <si>
    <t xml:space="preserve">16GB (1x16) 3200MT/s DDR4 memorije (max 128GB)</t>
  </si>
  <si>
    <t xml:space="preserve">PERC H355 SAS/SATA RAID kontroler (RAID 0, 1, i 10)</t>
  </si>
  <si>
    <t xml:space="preserve">Backplane:</t>
  </si>
  <si>
    <t xml:space="preserve">4 utora za 3.5" SAS/SATA diskove</t>
  </si>
  <si>
    <t xml:space="preserve">2x 2TB SATA (7200 okr/min) tvrdi disk</t>
  </si>
  <si>
    <t xml:space="preserve">Integrirani Broadcom 5720 Dual-Port 1Gbit (10/100/1000 Mbps) mrežni adapter </t>
  </si>
  <si>
    <t xml:space="preserve">Management:</t>
  </si>
  <si>
    <t xml:space="preserve">iDRAC9 Basic kontroler za nadzor</t>
  </si>
  <si>
    <t xml:space="preserve">1x PCI Express (Gen4) x16 slot, pune visine i pola duljine</t>
  </si>
  <si>
    <t xml:space="preserve">1x PCI Express (Gen4) x8 (x4 speed) slot, pune visine i pola duljine</t>
  </si>
  <si>
    <t xml:space="preserve">1x PCI Express (Gen3) x8 (x4 speed) slot, pune visine i pola duljine</t>
  </si>
  <si>
    <t xml:space="preserve">1x PCI Express (Gen3) x1 slot, pune visine i pola duljine</t>
  </si>
  <si>
    <t xml:space="preserve">sprijeda: 1x USB 3.0</t>
  </si>
  <si>
    <t xml:space="preserve">straga: 1x USB 3.0, 5x USB 2.0, 1x serijski, 1x VGA</t>
  </si>
  <si>
    <t xml:space="preserve">Ostalo:</t>
  </si>
  <si>
    <t xml:space="preserve">Dell USB tipkovnica (HR raspored) i miš</t>
  </si>
  <si>
    <t xml:space="preserve">DELL PowerEdge T350</t>
  </si>
  <si>
    <t xml:space="preserve">Procesor:</t>
  </si>
  <si>
    <t xml:space="preserve">Intel Xeon procesor E-2378</t>
  </si>
  <si>
    <t xml:space="preserve">2.6GHz, 8 Cores, 16 Threads, 16MB Smart Cache, Turbo 4.8GHz</t>
  </si>
  <si>
    <t xml:space="preserve">32GB (1x32GB) 3200MT/s DDR4 memorije, 4 utora (max 128GB)</t>
  </si>
  <si>
    <t xml:space="preserve">RAID:</t>
  </si>
  <si>
    <t xml:space="preserve">PERC H755 6/12Gbps SAS/SATA/SSD RAID kontroler s 8GB Cache (RAID 0, 1, 5, 6, 10, 50 i 60)</t>
  </si>
  <si>
    <t xml:space="preserve">8 utora za 3.5" SAS/SATA Hot-Plug diskove</t>
  </si>
  <si>
    <t xml:space="preserve">Tvrdi diskovi:</t>
  </si>
  <si>
    <t xml:space="preserve">BOSS:</t>
  </si>
  <si>
    <t xml:space="preserve">BOSS-S2 kontroler s 2x 240GB M.2 Solid State Drive u RAID-u 1</t>
  </si>
  <si>
    <t xml:space="preserve">iDRAC9 Enterprise kontroler za udaljeno upravljanje i nadgledanje</t>
  </si>
  <si>
    <t xml:space="preserve">1x PCI Express (Gen4) x16 slot, pune visine i pola dužine</t>
  </si>
  <si>
    <t xml:space="preserve">1x PCI Express (Gen4) x8 (x4 link) slot, pune visine i pola dužine</t>
  </si>
  <si>
    <t xml:space="preserve">1x PCI Express (Gen3) x8 (x4 link) slot, pune visine i pola dužine</t>
  </si>
  <si>
    <t xml:space="preserve">1x PCI Express (Gen3) x1 slot, pune visine i pola dužine</t>
  </si>
  <si>
    <t xml:space="preserve">2x 700W (220V/50Hz) Hot-Plug redundantno napajanje</t>
  </si>
  <si>
    <t xml:space="preserve">Tower, tool-less</t>
  </si>
  <si>
    <t xml:space="preserve">* Bez operativnog sistema</t>
  </si>
  <si>
    <t xml:space="preserve">DELL PowerEdge T550</t>
  </si>
  <si>
    <t xml:space="preserve">1x Intel Xeon procesor Gold 6326 (do 2 CPU)</t>
  </si>
  <si>
    <t xml:space="preserve">2.9GHz, 16 Cores, 32 Threads, 24MB Cache, Turbo (3.5GHz)</t>
  </si>
  <si>
    <t xml:space="preserve">64GB (1x64GB) 3200MT/s Dual Rank DDR4 memorije, 16 utora (max 1TB)</t>
  </si>
  <si>
    <t xml:space="preserve">BOSS-S2 kontroler s 2x 480GB M.2 Solid State Drive u RAID-u 1</t>
  </si>
  <si>
    <t xml:space="preserve">Integrirani Dual-Port 1Gbit (10/100/1000 Mbps) mrežni adapter</t>
  </si>
  <si>
    <t xml:space="preserve">3x PCI Express (Gen4) x16 slot, samo uz 2 procesora</t>
  </si>
  <si>
    <t xml:space="preserve">1x PCI Express (Gen4) x8 slot</t>
  </si>
  <si>
    <t xml:space="preserve">sprijeda: 1x USB 3.0, 1x USB 2.0, 1x VGA</t>
  </si>
  <si>
    <t xml:space="preserve">straga: 1x USB 3.0, 1x USB 2.0, 1x serijski, 1x VGA</t>
  </si>
  <si>
    <t xml:space="preserve">DELL PowerEdge R250</t>
  </si>
  <si>
    <t xml:space="preserve">2.8Hz, 4 Cores, 4 Threads, 8MB Smart Cache, Turbo 4.5GHz</t>
  </si>
  <si>
    <t xml:space="preserve">16GB (1x16GB) 3200MT/s DDR4 memorije, 4 utora (max 128GB)</t>
  </si>
  <si>
    <t xml:space="preserve">4 utora za 3.5" SAS/SATA Hot-Plug diskove</t>
  </si>
  <si>
    <t xml:space="preserve">2x 2TB SATA 6Gbps 7200 okr/min 512n 3.5" Hot-Plug hard drive</t>
  </si>
  <si>
    <t xml:space="preserve">1x PCI Express (Gen4) x16 slot, low-profile, half-length</t>
  </si>
  <si>
    <t xml:space="preserve">1x PCI Express (Gen4) x8 slot, low-profile, half-length</t>
  </si>
  <si>
    <t xml:space="preserve">sprijeda: 1x USB 2.0</t>
  </si>
  <si>
    <t xml:space="preserve">straga: 1x USB 3.0, 1x USB 2.0, 1x VGA, 1x serijski</t>
  </si>
  <si>
    <t xml:space="preserve">700W (220V/50Hz) napajanje</t>
  </si>
  <si>
    <t xml:space="preserve">1U rack, tool-less, s pripadajućim vodilicama za montažu u rack</t>
  </si>
  <si>
    <t xml:space="preserve">DELL PowerEdge R350</t>
  </si>
  <si>
    <t xml:space="preserve">Intel Xeon procesor E-2324G</t>
  </si>
  <si>
    <t xml:space="preserve">3.1Hz, 4 Cores, 4 Threads, 8MB Smart Cache, Turbo 4.6GHz</t>
  </si>
  <si>
    <t xml:space="preserve">32GB (1x32GB) 3200MHz DDR4 memorije, 4 utora (max 128GB)</t>
  </si>
  <si>
    <t xml:space="preserve">8 utora za 2.5" SAS/SATA Hot-Plug diskove</t>
  </si>
  <si>
    <t xml:space="preserve">2x 480GB SATA Mix Use 6Gb/s 512 2.5" Hot-Plug Solid State Drive</t>
  </si>
  <si>
    <t xml:space="preserve">Integrirani Dual-Port 1Gbit (10/100/1000 Mbps) mrežni adapter </t>
  </si>
  <si>
    <t xml:space="preserve">iDRAC9 Enterprise kontroler za udaljeni nadzor i upravljanje</t>
  </si>
  <si>
    <t xml:space="preserve">1x PCI Express (Gen4) x16 slot, pola visine</t>
  </si>
  <si>
    <t xml:space="preserve">1x PCI Express (Gen4) x8 slot, pola visine</t>
  </si>
  <si>
    <t xml:space="preserve">straga: 2x USB 3.0, 1x VGA</t>
  </si>
  <si>
    <t xml:space="preserve">2x 600W (220V/50Hz) Hot-Plug redundantno napajanje</t>
  </si>
  <si>
    <t xml:space="preserve">DELL PowerEdge R360</t>
  </si>
  <si>
    <t xml:space="preserve">Intel Xeon procesor E-2468</t>
  </si>
  <si>
    <t xml:space="preserve">2.6Hz, 8 Cores, 16 Threads, 24MB Smart Cache, Turbo 5.2GHz</t>
  </si>
  <si>
    <t xml:space="preserve">32GB (1x32GB) 4800MT/s DDR5 ECC memorije, 4 utora (max 128GB)</t>
  </si>
  <si>
    <t xml:space="preserve">PERC H755 SAS/SATA RAID kontroler s 8GB NV cache (RAID 0, 1, 5, 6, 10, 50 i 60)</t>
  </si>
  <si>
    <t xml:space="preserve">BOSS-N1 kontroler s 2x 480GB M.2 Solid State Drive u RAID-u 1</t>
  </si>
  <si>
    <t xml:space="preserve">1x PCI Express (Gen4) x8 slot, half-length, low-profile</t>
  </si>
  <si>
    <t xml:space="preserve">straga: 1x USB 3.2, 1x VGA</t>
  </si>
  <si>
    <t xml:space="preserve">DELL PowerEdge R450</t>
  </si>
  <si>
    <t xml:space="preserve">1x Intel Xeon procesor Gold 5315Y (do 2 CPU)</t>
  </si>
  <si>
    <t xml:space="preserve">3.2GHz, 8 Cores, 16 Threads, 12MB Cache, Turbo 3.6GHz</t>
  </si>
  <si>
    <t xml:space="preserve">32GB (1x32GB) 3200MT/s Dual Rank DDR4, 16 utora (max 1TB)</t>
  </si>
  <si>
    <t xml:space="preserve">BOSS kontroler s 2x 480GB M.2 Solid State Drive u RAID-u 1</t>
  </si>
  <si>
    <t xml:space="preserve">Integrirani Broadcom 5720 Dual-Port 1Gbit (10/100/1000 Mbps) mrežni adapter</t>
  </si>
  <si>
    <t xml:space="preserve">Broadcom 57416 Dual-Port 10GbE BASE-T OCP NIC 3.0 mrežni adapter</t>
  </si>
  <si>
    <t xml:space="preserve">1x PCI Express (Gen3) x16 slot, pola visine i pola duljine</t>
  </si>
  <si>
    <t xml:space="preserve">sprijeda: 1x USB 3.0, 1x VGA</t>
  </si>
  <si>
    <t xml:space="preserve">straga: 1x USB 3.0, 1x USB 2.0, 1x VGA</t>
  </si>
  <si>
    <t xml:space="preserve">2x 1100W (220V/50Hz) Hot-Plug redundantno napajanje</t>
  </si>
  <si>
    <t xml:space="preserve">DELL PowerEdge R650xs</t>
  </si>
  <si>
    <t xml:space="preserve">2.6GHz, 16 Cores, 32 Threads, 24MB Cache, Turbo (3.5GHz)</t>
  </si>
  <si>
    <t xml:space="preserve">32GB (1x 32GB) 3200MHz Dual Rank DDR4 memorije, 16 utora (max 1TB)</t>
  </si>
  <si>
    <t xml:space="preserve">PERC H755 6/12Gbps SAS/SATA/SSD RAID kontroler s 8GB NV Cache (RAID 0, 1, 5, 6, 10, 50 i 60)</t>
  </si>
  <si>
    <t xml:space="preserve">4 utora za 3.5" SAS/SATA Hot-Plug tvrde diskove</t>
  </si>
  <si>
    <t xml:space="preserve">Broadcom 5720 Dual-Port 1GbE NIC</t>
  </si>
  <si>
    <t xml:space="preserve">Broadcom 57416 Dual-Port 10GbE BASE-T OCP NIC 3.0</t>
  </si>
  <si>
    <t xml:space="preserve">1x PCI Express x16 (Gen4) slot, pola visine i pola duljine</t>
  </si>
  <si>
    <t xml:space="preserve">sprijeda: 1x USB 2.0, 1x VGA</t>
  </si>
  <si>
    <t xml:space="preserve">DELL PowerEdge R650</t>
  </si>
  <si>
    <t xml:space="preserve">64GB (1x 64GB) 3200MHz Dual Rank DDR4 memorije, 32 utora (max 8TB)</t>
  </si>
  <si>
    <t xml:space="preserve">8 utora za 2.5" SAS/SATA/SSD Hot-Plug tvrde diskove</t>
  </si>
  <si>
    <t xml:space="preserve">2x 480GB 6Gb/s 2.5" Mix Use Hot-Plug Solid State Drive</t>
  </si>
  <si>
    <t xml:space="preserve">3x PCI Express x16 (Gen4) slot, pola visine i pola duljine</t>
  </si>
  <si>
    <t xml:space="preserve">straga: 1x USB 3.0, 1x USB 2.0</t>
  </si>
  <si>
    <t xml:space="preserve">2x 800W (220V/50Hz) Hot-Plug redundantno napajanje</t>
  </si>
  <si>
    <t xml:space="preserve">DELL PowerEdge R660</t>
  </si>
  <si>
    <t xml:space="preserve">2x Intel Xeon procesor Gold 6526Y (do 2 CPU)</t>
  </si>
  <si>
    <t xml:space="preserve">2.8GHz, 16 Cores, 32 Threads, 37.5MB Cache, Turbo (3.9GHz)</t>
  </si>
  <si>
    <t xml:space="preserve">128GB (2x 64GB) 5600MT/s Dual Rank memorije, 32 utora (max 8TB)</t>
  </si>
  <si>
    <t xml:space="preserve">10 utora za 2.5" SAS/SATA Hot-Plug tvrde diskove</t>
  </si>
  <si>
    <t xml:space="preserve">3x PCI Express x16 (Gen4) slot, low-profile, half-length</t>
  </si>
  <si>
    <t xml:space="preserve">DELL PowerEdge R750xs</t>
  </si>
  <si>
    <t xml:space="preserve">64GB (1x 64GB) 3200MHz Dual Rank DDR4 memorije, 16 utora (max 1TB)</t>
  </si>
  <si>
    <t xml:space="preserve">8 utora za 3.5" SAS/SATA/SSD Hot-Plug tvrde diskove</t>
  </si>
  <si>
    <t xml:space="preserve">1x PCI Express x4 (Gen4) slot, pola visine i pola duljine</t>
  </si>
  <si>
    <t xml:space="preserve">2U rack, tool-less, s pripadajućim vodilicama za montažu u rack</t>
  </si>
  <si>
    <t xml:space="preserve">2x Intel Xeon procesor Gold 6326 (do 2 CPU)</t>
  </si>
  <si>
    <t xml:space="preserve">128GB (2x 64GB) 3200MHz Dual Rank DDR4 memorije, 16 utora (max 1TB)</t>
  </si>
  <si>
    <t xml:space="preserve">DELL PowerEdge R750</t>
  </si>
  <si>
    <t xml:space="preserve">2x Intel Xeon procesor Gold 6330 (do 2 CPU)</t>
  </si>
  <si>
    <t xml:space="preserve">2.0GHz, 28 Cores, 56 Threads, 42MB Cache, Turbo (3.1GHz)</t>
  </si>
  <si>
    <t xml:space="preserve">128GB (2x64GB) 3200MHz Dual Rank DDR4 memorije, 32 utora (max 8TB)</t>
  </si>
  <si>
    <t xml:space="preserve">12 utora za 3.5" SAS/SATA/SSD Hot-Plug tvrde diskove</t>
  </si>
  <si>
    <t xml:space="preserve">4x PCI Express x8 (Gen4) slot, pune visine i pola duljine</t>
  </si>
  <si>
    <t xml:space="preserve">DELL PowerEdge R760xs</t>
  </si>
  <si>
    <t xml:space="preserve">1x Intel Xeon procesor Gold 6526Y (do 2 CPU)</t>
  </si>
  <si>
    <t xml:space="preserve">64GB (1x64GB) 4800MHz Dual Rank memorije, 16 utora (max 1TB)</t>
  </si>
  <si>
    <t xml:space="preserve">Broadcom 57416 Dual-Port 10GbE BASE-T NIC</t>
  </si>
  <si>
    <t xml:space="preserve">1x PCI Express x16 (Gen5) slot, pola visine i pola duljine</t>
  </si>
  <si>
    <t xml:space="preserve">1x PCI Express x8 (Gen5) slot, pola visine i pola duljine</t>
  </si>
  <si>
    <t xml:space="preserve">DELL PowerEdge R760</t>
  </si>
  <si>
    <t xml:space="preserve">128GB (2x64GB) 4800MHz Dual Rank memorije</t>
  </si>
  <si>
    <t xml:space="preserve">12 utora za 3.5" SAS/SATA Hot-Plug tvrde diskove</t>
  </si>
  <si>
    <t xml:space="preserve">1x PCI Express x16 (Gen4) slot, pola visine i pune duljine</t>
  </si>
  <si>
    <t xml:space="preserve">2x PCI Express x8 (Gen4) slot, pune visine i pune duljine</t>
  </si>
  <si>
    <t xml:space="preserve">2x 1400W (220V/50Hz) Hot-Plug redundantno napajanje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0.0000000"/>
    <numFmt numFmtId="167" formatCode="_-* #,##0_-;\-* #,##0_-;_-* \-_-;_-@_-"/>
    <numFmt numFmtId="168" formatCode="_-* #,##0.00_-;\-* #,##0.00_-;_-* \-??_-;_-@_-"/>
    <numFmt numFmtId="169" formatCode="_-\£* #,##0_-;&quot;-£&quot;* #,##0_-;_-\£* \-_-;_-@_-"/>
    <numFmt numFmtId="170" formatCode="_-\£* #,##0.00_-;&quot;-£&quot;* #,##0.00_-;_-\£* \-??_-;_-@_-"/>
    <numFmt numFmtId="171" formatCode="0.0&quot;  &quot;"/>
    <numFmt numFmtId="172" formatCode="&quot;See Note  &quot;#"/>
    <numFmt numFmtId="173" formatCode="0.00%"/>
    <numFmt numFmtId="174" formatCode="#,##0;[RED]\-#,##0"/>
    <numFmt numFmtId="175" formatCode="#,##0.00;[RED]\-#,##0.00"/>
    <numFmt numFmtId="176" formatCode="#,##0&quot; kr&quot;;[RED]\-#,##0&quot; kr&quot;"/>
    <numFmt numFmtId="177" formatCode="#,##0.00&quot; kr&quot;;[RED]\-#,##0.00&quot; kr&quot;"/>
    <numFmt numFmtId="178" formatCode="_-&quot;IR£&quot;* #,##0_-;&quot;-IR£&quot;* #,##0_-;_-&quot;IR£&quot;* \-_-;_-@_-"/>
    <numFmt numFmtId="179" formatCode="_-&quot;IR£&quot;* #,##0.00_-;&quot;-IR£&quot;* #,##0.00_-;_-&quot;IR£&quot;* \-??_-;_-@_-"/>
    <numFmt numFmtId="180" formatCode="@"/>
    <numFmt numFmtId="181" formatCode="\D0000"/>
    <numFmt numFmtId="182" formatCode="#,##0.00"/>
    <numFmt numFmtId="183" formatCode="0%"/>
    <numFmt numFmtId="184" formatCode="\A0000"/>
    <numFmt numFmtId="185" formatCode="\B0000"/>
    <numFmt numFmtId="186" formatCode="\M0000"/>
    <numFmt numFmtId="187" formatCode="\N0000"/>
    <numFmt numFmtId="188" formatCode="\G0000"/>
    <numFmt numFmtId="189" formatCode="\S0000"/>
    <numFmt numFmtId="190" formatCode="\C0000"/>
    <numFmt numFmtId="191" formatCode="\P0000"/>
    <numFmt numFmtId="192" formatCode="\L0000"/>
    <numFmt numFmtId="193" formatCode="\W0000"/>
    <numFmt numFmtId="194" formatCode="\Z0000"/>
    <numFmt numFmtId="195" formatCode="0.0000"/>
    <numFmt numFmtId="196" formatCode="#,##0.00&quot; kn&quot;"/>
    <numFmt numFmtId="197" formatCode="0.00"/>
    <numFmt numFmtId="198" formatCode="[$$-409]#,##0.00"/>
    <numFmt numFmtId="199" formatCode="_-* #,##0.00\ _k_n_-;\-* #,##0.00\ _k_n_-;_-* \-??\ _k_n_-;_-@_-"/>
  </numFmts>
  <fonts count="9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800080"/>
      <name val="Calibri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9900"/>
      <name val="Calibri"/>
      <family val="0"/>
      <charset val="238"/>
    </font>
    <font>
      <sz val="10"/>
      <name val="Times New Roman"/>
      <family val="0"/>
    </font>
    <font>
      <b val="true"/>
      <sz val="11"/>
      <color rgb="FFFFFFFF"/>
      <name val="Calibri"/>
      <family val="0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0"/>
      <charset val="238"/>
    </font>
    <font>
      <u val="single"/>
      <sz val="10"/>
      <color rgb="FFFF00FF"/>
      <name val="MS Sans Serif"/>
      <family val="0"/>
      <charset val="238"/>
    </font>
    <font>
      <sz val="11"/>
      <color rgb="FF008000"/>
      <name val="Calibri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b val="true"/>
      <sz val="16"/>
      <color rgb="FFFFFF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1"/>
      <color rgb="FF333399"/>
      <name val="Calibri"/>
      <family val="0"/>
      <charset val="238"/>
    </font>
    <font>
      <b val="true"/>
      <sz val="9"/>
      <color rgb="FFFFFFFF"/>
      <name val="Arial"/>
      <family val="2"/>
      <charset val="238"/>
    </font>
    <font>
      <sz val="11"/>
      <color rgb="FFFF9900"/>
      <name val="Calibri"/>
      <family val="0"/>
      <charset val="238"/>
    </font>
    <font>
      <sz val="11"/>
      <color rgb="FF993300"/>
      <name val="Calibri"/>
      <family val="0"/>
      <charset val="238"/>
    </font>
    <font>
      <sz val="10"/>
      <color rgb="FF000000"/>
      <name val="MS Sans Serif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sz val="11"/>
      <color rgb="FF333333"/>
      <name val="Calibri"/>
      <family val="0"/>
      <charset val="238"/>
    </font>
    <font>
      <sz val="7"/>
      <color rgb="FFFF0000"/>
      <name val="MS Sans Serif"/>
      <family val="0"/>
      <charset val="238"/>
    </font>
    <font>
      <sz val="12"/>
      <name val="Arial"/>
      <family val="0"/>
    </font>
    <font>
      <b val="true"/>
      <sz val="10"/>
      <name val="MS Sans Serif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0"/>
      <charset val="238"/>
    </font>
    <font>
      <b val="true"/>
      <sz val="11"/>
      <color rgb="FF000000"/>
      <name val="Calibri"/>
      <family val="0"/>
      <charset val="238"/>
    </font>
    <font>
      <sz val="8"/>
      <color rgb="FFFF0000"/>
      <name val="Arial Narrow"/>
      <family val="0"/>
    </font>
    <font>
      <sz val="11"/>
      <color rgb="FFFF0000"/>
      <name val="Calibri"/>
      <family val="0"/>
      <charset val="238"/>
    </font>
    <font>
      <sz val="9"/>
      <name val="Arial CE"/>
      <family val="0"/>
      <charset val="238"/>
    </font>
    <font>
      <b val="true"/>
      <sz val="20"/>
      <name val="Times New Roman"/>
      <family val="0"/>
      <charset val="238"/>
    </font>
    <font>
      <b val="true"/>
      <sz val="9"/>
      <name val="Times New Roman"/>
      <family val="0"/>
      <charset val="238"/>
    </font>
    <font>
      <b val="true"/>
      <sz val="10"/>
      <name val="Arial Narrow"/>
      <family val="0"/>
      <charset val="238"/>
    </font>
    <font>
      <sz val="10"/>
      <name val="Arial Narrow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sz val="9"/>
      <name val="Arial CE"/>
      <family val="0"/>
      <charset val="238"/>
    </font>
    <font>
      <u val="single"/>
      <sz val="9"/>
      <color rgb="FF0000FF"/>
      <name val="Arial"/>
      <family val="2"/>
      <charset val="238"/>
    </font>
    <font>
      <sz val="9"/>
      <color rgb="FFFF0000"/>
      <name val="Arial CE"/>
      <family val="0"/>
      <charset val="238"/>
    </font>
    <font>
      <b val="true"/>
      <sz val="11"/>
      <name val="Calibri"/>
      <family val="0"/>
    </font>
    <font>
      <sz val="11"/>
      <name val="Calibri"/>
      <family val="0"/>
    </font>
    <font>
      <sz val="7"/>
      <name val="Times New Roman"/>
      <family val="0"/>
    </font>
    <font>
      <i val="true"/>
      <sz val="11"/>
      <name val="Calibri"/>
      <family val="0"/>
    </font>
    <font>
      <b val="true"/>
      <sz val="17"/>
      <name val="Times New Roman CE"/>
      <family val="0"/>
      <charset val="238"/>
    </font>
    <font>
      <sz val="9"/>
      <name val="Tahoma"/>
      <family val="0"/>
      <charset val="238"/>
    </font>
    <font>
      <sz val="10"/>
      <name val="Tahoma"/>
      <family val="0"/>
      <charset val="238"/>
    </font>
    <font>
      <sz val="10"/>
      <color rgb="FFFFFFFF"/>
      <name val="Tahoma"/>
      <family val="0"/>
      <charset val="238"/>
    </font>
    <font>
      <b val="true"/>
      <sz val="8"/>
      <color rgb="FFC0C0C0"/>
      <name val="Tahoma"/>
      <family val="0"/>
    </font>
    <font>
      <b val="true"/>
      <sz val="10"/>
      <name val="Arial CE"/>
      <family val="0"/>
      <charset val="238"/>
    </font>
    <font>
      <b val="true"/>
      <sz val="8"/>
      <color rgb="FFFFFFFF"/>
      <name val="Tahoma"/>
      <family val="0"/>
    </font>
    <font>
      <sz val="8"/>
      <color rgb="FF808080"/>
      <name val="Tahoma"/>
      <family val="0"/>
    </font>
    <font>
      <sz val="8"/>
      <name val="Tahoma"/>
      <family val="0"/>
    </font>
    <font>
      <sz val="5"/>
      <name val="Arial Narrow"/>
      <family val="0"/>
    </font>
    <font>
      <sz val="8"/>
      <name val="Arial CE"/>
      <family val="0"/>
      <charset val="238"/>
    </font>
    <font>
      <b val="true"/>
      <sz val="8"/>
      <name val="Tahoma"/>
      <family val="0"/>
    </font>
    <font>
      <sz val="7"/>
      <name val="Tahoma"/>
      <family val="0"/>
    </font>
    <font>
      <b val="true"/>
      <i val="true"/>
      <sz val="8"/>
      <name val="Arial CE"/>
      <family val="0"/>
      <charset val="238"/>
    </font>
    <font>
      <sz val="8"/>
      <color rgb="FF0000FF"/>
      <name val="Arial"/>
      <family val="2"/>
      <charset val="238"/>
    </font>
    <font>
      <b val="true"/>
      <sz val="14"/>
      <name val="Tahoma"/>
      <family val="0"/>
    </font>
    <font>
      <b val="true"/>
      <sz val="12"/>
      <name val="Arial CE"/>
      <family val="0"/>
      <charset val="238"/>
    </font>
    <font>
      <sz val="10"/>
      <color rgb="FFCCCCFF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FF6600"/>
      <name val="Arial"/>
      <family val="2"/>
    </font>
    <font>
      <sz val="8"/>
      <color rgb="FF0000FF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2"/>
      <charset val="238"/>
    </font>
    <font>
      <sz val="8"/>
      <color rgb="FF33CCCC"/>
      <name val="Arial CE"/>
      <family val="0"/>
      <charset val="238"/>
    </font>
    <font>
      <sz val="8"/>
      <color rgb="FF0000FF"/>
      <name val="Arial"/>
      <family val="2"/>
    </font>
    <font>
      <sz val="8"/>
      <color rgb="FFC0C0C0"/>
      <name val="Arial"/>
      <family val="2"/>
      <charset val="238"/>
    </font>
    <font>
      <sz val="8"/>
      <color rgb="FFC0C0C0"/>
      <name val="Arial"/>
      <family val="2"/>
    </font>
    <font>
      <b val="true"/>
      <sz val="8"/>
      <color rgb="FFFF0000"/>
      <name val="Arial"/>
      <family val="2"/>
    </font>
    <font>
      <sz val="8"/>
      <color rgb="FFC0C0C0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i val="true"/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true">
      <protection locked="true" hidden="false"/>
    </xf>
    <xf numFmtId="164" fontId="10" fillId="22" borderId="3" applyFont="true" applyBorder="tru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7" borderId="2" applyFont="true" applyBorder="true" applyAlignment="false" applyProtection="false"/>
    <xf numFmtId="164" fontId="15" fillId="23" borderId="0" applyFont="true" applyBorder="false" applyAlignment="false" applyProtection="false"/>
    <xf numFmtId="165" fontId="23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4" fillId="0" borderId="9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24" borderId="0" applyFont="tru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27" fillId="0" borderId="0" applyFont="true" applyBorder="false" applyAlignment="false" applyProtection="false"/>
    <xf numFmtId="164" fontId="11" fillId="0" borderId="0" applyFont="true" applyBorder="false" applyAlignment="false" applyProtection="false"/>
    <xf numFmtId="172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1" borderId="11" applyFont="true" applyBorder="tru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2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51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2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3" fillId="2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3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4" fillId="1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21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2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58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9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2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5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9" fillId="2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21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58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59" fillId="2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58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58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58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9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8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5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5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58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58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5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58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63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8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8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58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9" fillId="2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2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2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3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6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6" fillId="2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5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6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7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80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2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0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9" fillId="2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9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2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lack center" xfId="46"/>
    <cellStyle name="Calculation" xfId="47"/>
    <cellStyle name="can" xfId="48"/>
    <cellStyle name="Check Cell" xfId="49"/>
    <cellStyle name="Comma  - Style1" xfId="50"/>
    <cellStyle name="Comma  - Style2" xfId="51"/>
    <cellStyle name="Comma  - Style3" xfId="52"/>
    <cellStyle name="Comma  - Style4" xfId="53"/>
    <cellStyle name="Comma  - Style5" xfId="54"/>
    <cellStyle name="Comma  - Style6" xfId="55"/>
    <cellStyle name="Comma  - Style7" xfId="56"/>
    <cellStyle name="Comma  - Style8" xfId="57"/>
    <cellStyle name="Dezimal [0]_laroux" xfId="58"/>
    <cellStyle name="Dezimal_laroux" xfId="59"/>
    <cellStyle name="Explanatory Text" xfId="60"/>
    <cellStyle name="Följde hyperlänken_VERA" xfId="61"/>
    <cellStyle name="Good 1" xfId="62"/>
    <cellStyle name="Grey" xfId="63"/>
    <cellStyle name="Header1" xfId="64"/>
    <cellStyle name="Header2" xfId="65"/>
    <cellStyle name="Heading 1 1" xfId="66"/>
    <cellStyle name="Heading 2 1" xfId="67"/>
    <cellStyle name="Heading 3" xfId="68"/>
    <cellStyle name="Heading 4" xfId="69"/>
    <cellStyle name="HOOFDREGEL" xfId="70"/>
    <cellStyle name="Hyperlänk_VERA" xfId="71"/>
    <cellStyle name="Input" xfId="72"/>
    <cellStyle name="Input [yellow]" xfId="73"/>
    <cellStyle name="inverse" xfId="74"/>
    <cellStyle name="inverse links" xfId="75"/>
    <cellStyle name="inverse_Latitude septembre" xfId="76"/>
    <cellStyle name="Lien hypertexte visité_Classeur3" xfId="77"/>
    <cellStyle name="Lien hypertexte_Classeur3" xfId="78"/>
    <cellStyle name="Linked Cell" xfId="79"/>
    <cellStyle name="Milliers [0]_Catalogue PROMOS Nov 98" xfId="80"/>
    <cellStyle name="Milliers_Catalogue PROMOS Nov 98" xfId="81"/>
    <cellStyle name="Monétaire [0]_Catalogue PROMOS Nov 98" xfId="82"/>
    <cellStyle name="Monétaire_Catalogue PROMOS Nov 98" xfId="83"/>
    <cellStyle name="Neutral 1" xfId="84"/>
    <cellStyle name="Normal - Style1" xfId="85"/>
    <cellStyle name="Normal_February1" xfId="86"/>
    <cellStyle name="Normal_PE2600-2650" xfId="87"/>
    <cellStyle name="Normal_Webstore file servers - July ver6" xfId="88"/>
    <cellStyle name="Norm੎੎" xfId="89"/>
    <cellStyle name="Note 1" xfId="90"/>
    <cellStyle name="oft Excel]&#13;&#10;Comment=open=/f ‚ðZw’è‚·‚é‚ÆAƒ†[ƒU[’è‹`ŠÖ”‚ðŠÖ”“\‚è•t‚¯‚Ìˆê——‚É“o˜^‚·‚é‚±‚Æ‚ª‚Å‚«‚Ü‚·B&#13;&#10;Maximized" xfId="91"/>
    <cellStyle name="oft Excel]&#13;&#10;Comment=open=/f ‚ðŽw’è‚·‚é‚ÆAƒ†[ƒU[’è‹`ŠÖ”‚ðŠÖ”“\‚è•t‚¯‚Ìˆê——‚É“o˜^‚·‚é‚±‚Æ‚ª‚Å‚«‚Ü‚·B&#13;&#10;Maximized" xfId="92"/>
    <cellStyle name="Option" xfId="93"/>
    <cellStyle name="Output" xfId="94"/>
    <cellStyle name="Percent [2]" xfId="95"/>
    <cellStyle name="Pricelist" xfId="96"/>
    <cellStyle name="pricing" xfId="97"/>
    <cellStyle name="PSChar" xfId="98"/>
    <cellStyle name="PSHeading" xfId="99"/>
    <cellStyle name="Standard_GER" xfId="100"/>
    <cellStyle name="Title" xfId="101"/>
    <cellStyle name="Total" xfId="102"/>
    <cellStyle name="Tusental (0)_DIM12" xfId="103"/>
    <cellStyle name="Tusental_DIM12" xfId="104"/>
    <cellStyle name="Unit" xfId="105"/>
    <cellStyle name="Update" xfId="106"/>
    <cellStyle name="Valuta (0)_DIM12" xfId="107"/>
    <cellStyle name="Valuta_DIM12" xfId="108"/>
    <cellStyle name="Warning Text" xfId="109"/>
    <cellStyle name="Währung [0]_laroux" xfId="110"/>
    <cellStyle name="Währung_laroux" xfId="111"/>
    <cellStyle name="þ_x001d_ðK_x000c_Fý_x001b_&#13;9ýU_x0001_Ð_x0008_¦)_x0007__x0001__x0001_" xfId="112"/>
    <cellStyle name="*unknown*" xfId="20" builtinId="8"/>
  </cellStyles>
  <dxfs count="622">
    <dxf>
      <font>
        <name val="Arial CE"/>
        <charset val="238"/>
        <family val="0"/>
        <color rgb="FF99CC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1880</xdr:colOff>
      <xdr:row>17</xdr:row>
      <xdr:rowOff>30600</xdr:rowOff>
    </xdr:from>
    <xdr:to>
      <xdr:col>1</xdr:col>
      <xdr:colOff>5760720</xdr:colOff>
      <xdr:row>26</xdr:row>
      <xdr:rowOff>87120</xdr:rowOff>
    </xdr:to>
    <xdr:pic>
      <xdr:nvPicPr>
        <xdr:cNvPr id="0" name="Picture 1" descr="karta"/>
        <xdr:cNvPicPr/>
      </xdr:nvPicPr>
      <xdr:blipFill>
        <a:blip r:embed="rId1"/>
        <a:stretch/>
      </xdr:blipFill>
      <xdr:spPr>
        <a:xfrm>
          <a:off x="4084920" y="2644200"/>
          <a:ext cx="187884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60720</xdr:colOff>
      <xdr:row>1</xdr:row>
      <xdr:rowOff>0</xdr:rowOff>
    </xdr:from>
    <xdr:to>
      <xdr:col>1</xdr:col>
      <xdr:colOff>6388920</xdr:colOff>
      <xdr:row>3</xdr:row>
      <xdr:rowOff>144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963760" y="76320"/>
          <a:ext cx="62820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1</xdr:row>
      <xdr:rowOff>7200</xdr:rowOff>
    </xdr:from>
    <xdr:to>
      <xdr:col>1</xdr:col>
      <xdr:colOff>2343600</xdr:colOff>
      <xdr:row>1</xdr:row>
      <xdr:rowOff>37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8560" y="83520"/>
          <a:ext cx="227808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1</xdr:row>
      <xdr:rowOff>1908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7020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1</xdr:row>
      <xdr:rowOff>1908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7020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1</xdr:row>
      <xdr:rowOff>1908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7020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1</xdr:row>
      <xdr:rowOff>1908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0"/>
          <a:ext cx="7020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1</xdr:row>
      <xdr:rowOff>1908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7020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1</xdr:row>
      <xdr:rowOff>190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0" y="0"/>
          <a:ext cx="7020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1</xdr:row>
      <xdr:rowOff>1908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0"/>
          <a:ext cx="7020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1</xdr:row>
      <xdr:rowOff>1908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0"/>
          <a:ext cx="7020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1</xdr:row>
      <xdr:rowOff>1908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7020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880</xdr:colOff>
      <xdr:row>3</xdr:row>
      <xdr:rowOff>190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7042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440</xdr:colOff>
      <xdr:row>1</xdr:row>
      <xdr:rowOff>190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7020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080</xdr:colOff>
      <xdr:row>1</xdr:row>
      <xdr:rowOff>190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7020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</xdr:colOff>
      <xdr:row>1</xdr:row>
      <xdr:rowOff>190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70210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</xdr:colOff>
      <xdr:row>1</xdr:row>
      <xdr:rowOff>190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70210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</xdr:colOff>
      <xdr:row>1</xdr:row>
      <xdr:rowOff>190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70210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1</xdr:row>
      <xdr:rowOff>190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7020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080</xdr:colOff>
      <xdr:row>1</xdr:row>
      <xdr:rowOff>1908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0"/>
          <a:ext cx="7020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PRICELIST/Pricelist%20Comtel/090818_Comtel%20Dell%20cjenik%2018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_PRICELIST/Pricelist%20Kodeks/090303_Kodeks%20Dell%20cjenik%200303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Robert/Desktop/250408_Kodeks%20Dell%20TEM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jenik-DELL"/>
      <sheetName val="OptiPlex"/>
      <sheetName val="A180-Hybrid"/>
      <sheetName val="Mini 10"/>
      <sheetName val="Inspiron 15"/>
      <sheetName val="Studio 15"/>
      <sheetName val="Studio 17"/>
      <sheetName val="Studio XPS"/>
      <sheetName val="V1310-1520-1720"/>
      <sheetName val="XT-ATG"/>
      <sheetName val="E4200-4300"/>
      <sheetName val="E5400-5500"/>
      <sheetName val="E6400-6500"/>
      <sheetName val="T3500-5500-7500"/>
      <sheetName val="M2400-4400-6400"/>
      <sheetName val="PE T100-840"/>
      <sheetName val="PE R200-300"/>
      <sheetName val="PE T300"/>
      <sheetName val="PE 2900-2950"/>
      <sheetName val="PE T610-R710"/>
      <sheetName val="UPS"/>
      <sheetName val="Printer"/>
      <sheetName val="Projek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jenik-DELL"/>
      <sheetName val="OptiPlex"/>
      <sheetName val="Hybrid"/>
      <sheetName val="A860"/>
      <sheetName val="Inspiron 15"/>
      <sheetName val="Studio 15"/>
      <sheetName val="Studio 17"/>
      <sheetName val="XPS"/>
      <sheetName val="V1310-1510-1710"/>
      <sheetName val="XT-ATG"/>
      <sheetName val="E4200-4300"/>
      <sheetName val="E5400-5500"/>
      <sheetName val="E6400-6500"/>
      <sheetName val="T3400-5400-7400"/>
      <sheetName val="M2400-4400-6400"/>
      <sheetName val="PE T105-440-840"/>
      <sheetName val="PE R200-300"/>
      <sheetName val="PE T300"/>
      <sheetName val="PE 2900-2950"/>
      <sheetName val="UPS"/>
      <sheetName val="Printer"/>
      <sheetName val="Projek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jenik-DELL"/>
      <sheetName val="OptiPlex"/>
      <sheetName val="XPS 9350-9440-9640"/>
      <sheetName val="Vostro 3530-5640"/>
      <sheetName val="Pro Plus"/>
      <sheetName val="Pro Premium"/>
      <sheetName val="5450-5550"/>
      <sheetName val="7350-7450-7640-9450-Rugged"/>
      <sheetName val="3460-3680-5860-7920-7960"/>
      <sheetName val="3490-3590-3591-5690-7680-7780"/>
      <sheetName val="Pro Max"/>
      <sheetName val="PE T150"/>
      <sheetName val="PE T350-550"/>
      <sheetName val="PE R250-350-360-450"/>
      <sheetName val="PE R650-660"/>
      <sheetName val="PE R750xs-750-760xs-7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odeks.hr/dell" TargetMode="External"/><Relationship Id="rId2" Type="http://schemas.openxmlformats.org/officeDocument/2006/relationships/hyperlink" Target="mailto:prodaja@kodeks.hr" TargetMode="External"/><Relationship Id="rId3" Type="http://schemas.openxmlformats.org/officeDocument/2006/relationships/hyperlink" Target="mailto:skladiste@kodeks.hr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95.1"/>
    <col collapsed="false" customWidth="false" hidden="false" outlineLevel="0" max="257" min="3" style="1" width="9.1"/>
  </cols>
  <sheetData>
    <row r="1" customFormat="false" ht="6" hidden="false" customHeight="true" outlineLevel="0" collapsed="false"/>
    <row r="2" customFormat="false" ht="30" hidden="false" customHeight="true" outlineLevel="0" collapsed="false">
      <c r="B2" s="2"/>
    </row>
    <row r="3" customFormat="false" ht="6" hidden="false" customHeight="true" outlineLevel="0" collapsed="false">
      <c r="B3" s="3"/>
    </row>
    <row r="4" customFormat="false" ht="11.4" hidden="false" customHeight="false" outlineLevel="0" collapsed="false">
      <c r="B4" s="1" t="s">
        <v>0</v>
      </c>
    </row>
    <row r="5" customFormat="false" ht="11.4" hidden="false" customHeight="false" outlineLevel="0" collapsed="false">
      <c r="B5" s="1" t="s">
        <v>1</v>
      </c>
    </row>
    <row r="6" customFormat="false" ht="11.4" hidden="false" customHeight="false" outlineLevel="0" collapsed="false">
      <c r="B6" s="1" t="s">
        <v>2</v>
      </c>
    </row>
    <row r="7" customFormat="false" ht="13.8" hidden="false" customHeight="false" outlineLevel="0" collapsed="false">
      <c r="B7" s="4" t="s">
        <v>3</v>
      </c>
    </row>
    <row r="8" customFormat="false" ht="13.8" hidden="false" customHeight="false" outlineLevel="0" collapsed="false">
      <c r="B8" s="4" t="s">
        <v>4</v>
      </c>
    </row>
    <row r="9" customFormat="false" ht="13.8" hidden="false" customHeight="false" outlineLevel="0" collapsed="false">
      <c r="B9" s="4" t="s">
        <v>5</v>
      </c>
    </row>
    <row r="10" customFormat="false" ht="11.4" hidden="false" customHeight="false" outlineLevel="0" collapsed="false">
      <c r="B10" s="1" t="s">
        <v>6</v>
      </c>
    </row>
    <row r="11" customFormat="false" ht="11.4" hidden="false" customHeight="false" outlineLevel="0" collapsed="false">
      <c r="B11" s="1" t="s">
        <v>7</v>
      </c>
    </row>
    <row r="12" customFormat="false" ht="13.2" hidden="false" customHeight="false" outlineLevel="0" collapsed="false">
      <c r="B12" s="5" t="s">
        <v>8</v>
      </c>
    </row>
    <row r="13" customFormat="false" ht="11.4" hidden="false" customHeight="false" outlineLevel="0" collapsed="false">
      <c r="B13" s="1" t="s">
        <v>9</v>
      </c>
    </row>
    <row r="14" customFormat="false" ht="11.4" hidden="false" customHeight="false" outlineLevel="0" collapsed="false">
      <c r="B14" s="1" t="s">
        <v>10</v>
      </c>
    </row>
    <row r="16" customFormat="false" ht="12" hidden="false" customHeight="false" outlineLevel="0" collapsed="false">
      <c r="B16" s="6" t="s">
        <v>11</v>
      </c>
    </row>
    <row r="17" customFormat="false" ht="6" hidden="false" customHeight="true" outlineLevel="0" collapsed="false">
      <c r="B17" s="6"/>
    </row>
    <row r="18" customFormat="false" ht="11.4" hidden="false" customHeight="false" outlineLevel="0" collapsed="false">
      <c r="B18" s="1" t="s">
        <v>12</v>
      </c>
    </row>
    <row r="19" customFormat="false" ht="11.4" hidden="false" customHeight="false" outlineLevel="0" collapsed="false">
      <c r="B19" s="1" t="s">
        <v>13</v>
      </c>
    </row>
    <row r="20" customFormat="false" ht="11.4" hidden="false" customHeight="false" outlineLevel="0" collapsed="false">
      <c r="B20" s="1" t="s">
        <v>14</v>
      </c>
    </row>
    <row r="21" customFormat="false" ht="11.4" hidden="false" customHeight="false" outlineLevel="0" collapsed="false">
      <c r="B21" s="1" t="s">
        <v>15</v>
      </c>
    </row>
    <row r="22" customFormat="false" ht="13.2" hidden="false" customHeight="false" outlineLevel="0" collapsed="false">
      <c r="B22" s="5" t="s">
        <v>16</v>
      </c>
    </row>
    <row r="23" customFormat="false" ht="6" hidden="false" customHeight="true" outlineLevel="0" collapsed="false"/>
    <row r="24" customFormat="false" ht="11.4" hidden="false" customHeight="false" outlineLevel="0" collapsed="false">
      <c r="B24" s="1" t="s">
        <v>17</v>
      </c>
    </row>
    <row r="25" customFormat="false" ht="11.4" hidden="false" customHeight="false" outlineLevel="0" collapsed="false">
      <c r="B25" s="1" t="s">
        <v>18</v>
      </c>
    </row>
    <row r="26" customFormat="false" ht="11.4" hidden="false" customHeight="false" outlineLevel="0" collapsed="false">
      <c r="B26" s="1" t="s">
        <v>19</v>
      </c>
    </row>
    <row r="27" customFormat="false" ht="11.4" hidden="false" customHeight="false" outlineLevel="0" collapsed="false">
      <c r="B27" s="1" t="s">
        <v>15</v>
      </c>
    </row>
    <row r="28" customFormat="false" ht="13.2" hidden="false" customHeight="false" outlineLevel="0" collapsed="false">
      <c r="B28" s="5" t="s">
        <v>20</v>
      </c>
    </row>
    <row r="29" customFormat="false" ht="6" hidden="false" customHeight="true" outlineLevel="0" collapsed="false">
      <c r="B29" s="7"/>
    </row>
    <row r="30" customFormat="false" ht="11.4" hidden="false" customHeight="false" outlineLevel="0" collapsed="false">
      <c r="B30" s="1" t="s">
        <v>21</v>
      </c>
    </row>
    <row r="32" customFormat="false" ht="12" hidden="false" customHeight="false" outlineLevel="0" collapsed="false">
      <c r="B32" s="6" t="s">
        <v>22</v>
      </c>
    </row>
    <row r="33" customFormat="false" ht="6" hidden="false" customHeight="true" outlineLevel="0" collapsed="false"/>
    <row r="34" customFormat="false" ht="11.4" hidden="false" customHeight="false" outlineLevel="0" collapsed="false">
      <c r="B34" s="1" t="s">
        <v>23</v>
      </c>
    </row>
    <row r="36" customFormat="false" ht="12" hidden="false" customHeight="false" outlineLevel="0" collapsed="false">
      <c r="B36" s="6" t="s">
        <v>24</v>
      </c>
    </row>
    <row r="37" customFormat="false" ht="6" hidden="false" customHeight="true" outlineLevel="0" collapsed="false">
      <c r="B37" s="6"/>
    </row>
    <row r="38" customFormat="false" ht="22.8" hidden="false" customHeight="false" outlineLevel="0" collapsed="false">
      <c r="B38" s="1" t="s">
        <v>25</v>
      </c>
    </row>
    <row r="39" customFormat="false" ht="22.8" hidden="false" customHeight="false" outlineLevel="0" collapsed="false">
      <c r="B39" s="1" t="s">
        <v>26</v>
      </c>
    </row>
    <row r="40" customFormat="false" ht="22.8" hidden="false" customHeight="false" outlineLevel="0" collapsed="false">
      <c r="B40" s="1" t="s">
        <v>27</v>
      </c>
    </row>
    <row r="41" customFormat="false" ht="11.4" hidden="false" customHeight="false" outlineLevel="0" collapsed="false">
      <c r="B41" s="1" t="s">
        <v>28</v>
      </c>
    </row>
    <row r="42" customFormat="false" ht="12" hidden="false" customHeight="true" outlineLevel="0" collapsed="false">
      <c r="B42" s="1" t="s">
        <v>29</v>
      </c>
    </row>
    <row r="43" customFormat="false" ht="12" hidden="false" customHeight="true" outlineLevel="0" collapsed="false">
      <c r="B43" s="1" t="s">
        <v>30</v>
      </c>
    </row>
    <row r="44" customFormat="false" ht="12" hidden="false" customHeight="true" outlineLevel="0" collapsed="false">
      <c r="B44" s="1" t="s">
        <v>31</v>
      </c>
    </row>
    <row r="45" customFormat="false" ht="12" hidden="false" customHeight="true" outlineLevel="0" collapsed="false">
      <c r="B45" s="1" t="s">
        <v>32</v>
      </c>
    </row>
    <row r="46" customFormat="false" ht="12" hidden="false" customHeight="true" outlineLevel="0" collapsed="false">
      <c r="B46" s="1" t="s">
        <v>33</v>
      </c>
    </row>
    <row r="47" customFormat="false" ht="12" hidden="false" customHeight="true" outlineLevel="0" collapsed="false">
      <c r="B47" s="1" t="s">
        <v>34</v>
      </c>
    </row>
    <row r="48" customFormat="false" ht="12" hidden="false" customHeight="true" outlineLevel="0" collapsed="false">
      <c r="B48" s="1" t="s">
        <v>35</v>
      </c>
    </row>
    <row r="49" customFormat="false" ht="12" hidden="false" customHeight="true" outlineLevel="0" collapsed="false">
      <c r="B49" s="1" t="s">
        <v>36</v>
      </c>
    </row>
    <row r="50" customFormat="false" ht="22.8" hidden="false" customHeight="false" outlineLevel="0" collapsed="false">
      <c r="B50" s="1" t="s">
        <v>37</v>
      </c>
    </row>
    <row r="51" customFormat="false" ht="12" hidden="false" customHeight="true" outlineLevel="0" collapsed="false">
      <c r="B51" s="1" t="s">
        <v>38</v>
      </c>
    </row>
    <row r="52" customFormat="false" ht="12" hidden="false" customHeight="true" outlineLevel="0" collapsed="false">
      <c r="B52" s="1" t="s">
        <v>39</v>
      </c>
    </row>
    <row r="53" customFormat="false" ht="12" hidden="false" customHeight="true" outlineLevel="0" collapsed="false">
      <c r="B53" s="1" t="s">
        <v>40</v>
      </c>
    </row>
    <row r="54" customFormat="false" ht="22.8" hidden="false" customHeight="false" outlineLevel="0" collapsed="false">
      <c r="B54" s="1" t="s">
        <v>41</v>
      </c>
    </row>
    <row r="55" customFormat="false" ht="11.4" hidden="false" customHeight="false" outlineLevel="0" collapsed="false">
      <c r="B55" s="1" t="s">
        <v>42</v>
      </c>
    </row>
    <row r="56" customFormat="false" ht="11.4" hidden="false" customHeight="false" outlineLevel="0" collapsed="false">
      <c r="B56" s="1" t="s">
        <v>43</v>
      </c>
    </row>
    <row r="57" customFormat="false" ht="11.4" hidden="false" customHeight="false" outlineLevel="0" collapsed="false">
      <c r="B57" s="1" t="s">
        <v>44</v>
      </c>
    </row>
    <row r="58" customFormat="false" ht="11.4" hidden="false" customHeight="false" outlineLevel="0" collapsed="false">
      <c r="B58" s="1" t="s">
        <v>45</v>
      </c>
    </row>
    <row r="60" customFormat="false" ht="11.4" hidden="false" customHeight="false" outlineLevel="0" collapsed="false">
      <c r="B60" s="8"/>
    </row>
    <row r="61" customFormat="false" ht="14.4" hidden="false" customHeight="false" outlineLevel="0" collapsed="false">
      <c r="B61" s="9" t="s">
        <v>46</v>
      </c>
    </row>
    <row r="62" customFormat="false" ht="14.4" hidden="false" customHeight="false" outlineLevel="0" collapsed="false">
      <c r="B62" s="9"/>
    </row>
    <row r="63" customFormat="false" ht="14.4" hidden="false" customHeight="false" outlineLevel="0" collapsed="false">
      <c r="B63" s="10" t="s">
        <v>47</v>
      </c>
    </row>
    <row r="64" customFormat="false" ht="72" hidden="false" customHeight="false" outlineLevel="0" collapsed="false">
      <c r="B64" s="10" t="s">
        <v>48</v>
      </c>
    </row>
    <row r="65" customFormat="false" ht="14.4" hidden="false" customHeight="false" outlineLevel="0" collapsed="false">
      <c r="B65" s="10"/>
    </row>
    <row r="66" customFormat="false" ht="14.4" hidden="false" customHeight="false" outlineLevel="0" collapsed="false">
      <c r="B66" s="10" t="s">
        <v>49</v>
      </c>
    </row>
    <row r="67" customFormat="false" ht="72" hidden="false" customHeight="false" outlineLevel="0" collapsed="false">
      <c r="B67" s="10" t="s">
        <v>50</v>
      </c>
    </row>
    <row r="68" customFormat="false" ht="100.8" hidden="false" customHeight="false" outlineLevel="0" collapsed="false">
      <c r="B68" s="10" t="s">
        <v>51</v>
      </c>
    </row>
    <row r="69" customFormat="false" ht="28.8" hidden="false" customHeight="false" outlineLevel="0" collapsed="false">
      <c r="B69" s="11" t="s">
        <v>52</v>
      </c>
    </row>
  </sheetData>
  <hyperlinks>
    <hyperlink ref="B12" r:id="rId1" display="www.kodeks.hr/dell"/>
    <hyperlink ref="B22" r:id="rId2" display="prodaja@kodeks.hr"/>
    <hyperlink ref="B28" r:id="rId3" display="skladiste@kodeks.hr"/>
  </hyperlinks>
  <printOptions headings="false" gridLines="false" gridLinesSet="true" horizontalCentered="false" verticalCentered="false"/>
  <pageMargins left="0.359722222222222" right="0.359722222222222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2.65234375" defaultRowHeight="13.2" zeroHeight="false" outlineLevelRow="0" outlineLevelCol="0"/>
  <cols>
    <col collapsed="false" customWidth="true" hidden="false" outlineLevel="0" max="1" min="1" style="78" width="10.88"/>
    <col collapsed="false" customWidth="true" hidden="false" outlineLevel="0" max="2" min="2" style="78" width="27.65"/>
    <col collapsed="false" customWidth="true" hidden="false" outlineLevel="0" max="3" min="3" style="79" width="8.65"/>
    <col collapsed="false" customWidth="true" hidden="false" outlineLevel="0" max="4" min="4" style="78" width="3.43"/>
    <col collapsed="false" customWidth="true" hidden="false" outlineLevel="0" max="5" min="5" style="78" width="10.65"/>
    <col collapsed="false" customWidth="true" hidden="false" outlineLevel="0" max="6" min="6" style="78" width="27.65"/>
    <col collapsed="false" customWidth="true" hidden="false" outlineLevel="0" max="7" min="7" style="79" width="10.54"/>
    <col collapsed="false" customWidth="true" hidden="false" outlineLevel="0" max="8" min="8" style="104" width="10.65"/>
    <col collapsed="false" customWidth="true" hidden="false" outlineLevel="0" max="10" min="9" style="78" width="10.65"/>
    <col collapsed="false" customWidth="true" hidden="false" outlineLevel="0" max="24" min="11" style="78" width="15.65"/>
    <col collapsed="false" customWidth="false" hidden="false" outlineLevel="0" max="257" min="25" style="78" width="2.65"/>
  </cols>
  <sheetData>
    <row r="1" customFormat="false" ht="39.75" hidden="false" customHeight="true" outlineLevel="0" collapsed="false">
      <c r="A1" s="81"/>
      <c r="B1" s="82"/>
      <c r="C1" s="83"/>
      <c r="D1" s="84"/>
      <c r="E1" s="85"/>
      <c r="F1" s="84"/>
      <c r="G1" s="86"/>
    </row>
    <row r="2" s="92" customFormat="true" ht="12" hidden="false" customHeight="true" outlineLevel="0" collapsed="false">
      <c r="A2" s="88"/>
      <c r="B2" s="89"/>
      <c r="C2" s="90"/>
      <c r="D2" s="89"/>
      <c r="E2" s="89"/>
      <c r="F2" s="89"/>
      <c r="G2" s="91"/>
      <c r="H2" s="138"/>
    </row>
    <row r="3" s="111" customFormat="true" ht="15.6" hidden="false" customHeight="false" outlineLevel="0" collapsed="false">
      <c r="A3" s="93" t="s">
        <v>972</v>
      </c>
      <c r="B3" s="93"/>
      <c r="C3" s="127"/>
      <c r="D3" s="93"/>
      <c r="E3" s="97" t="s">
        <v>417</v>
      </c>
      <c r="F3" s="98" t="s">
        <v>973</v>
      </c>
      <c r="G3" s="99" t="n">
        <f aca="false">VLOOKUP(E3,'Cjenik-DELL'!A:I,5,FALSE())</f>
        <v>1859</v>
      </c>
      <c r="H3" s="142"/>
    </row>
    <row r="4" s="111" customFormat="true" ht="13.2" hidden="false" customHeight="false" outlineLevel="0" collapsed="false">
      <c r="A4" s="100" t="s">
        <v>671</v>
      </c>
      <c r="B4" s="101" t="s">
        <v>974</v>
      </c>
      <c r="C4" s="107"/>
      <c r="D4" s="106"/>
      <c r="G4" s="105"/>
      <c r="H4" s="142"/>
    </row>
    <row r="5" s="111" customFormat="true" ht="13.2" hidden="false" customHeight="false" outlineLevel="0" collapsed="false">
      <c r="A5" s="100"/>
      <c r="B5" s="101" t="s">
        <v>975</v>
      </c>
      <c r="C5" s="107"/>
      <c r="D5" s="106"/>
      <c r="G5" s="105"/>
      <c r="H5" s="142"/>
    </row>
    <row r="6" s="111" customFormat="true" ht="13.2" hidden="false" customHeight="false" outlineLevel="0" collapsed="false">
      <c r="A6" s="100" t="s">
        <v>676</v>
      </c>
      <c r="B6" s="113" t="s">
        <v>976</v>
      </c>
      <c r="C6" s="107"/>
      <c r="D6" s="106"/>
      <c r="G6" s="105"/>
      <c r="H6" s="142"/>
    </row>
    <row r="7" s="111" customFormat="true" ht="13.2" hidden="false" customHeight="false" outlineLevel="0" collapsed="false">
      <c r="A7" s="100" t="s">
        <v>680</v>
      </c>
      <c r="B7" s="113" t="s">
        <v>977</v>
      </c>
      <c r="C7" s="107"/>
      <c r="D7" s="106"/>
      <c r="G7" s="105"/>
      <c r="H7" s="142"/>
    </row>
    <row r="8" s="111" customFormat="true" ht="13.2" hidden="false" customHeight="false" outlineLevel="0" collapsed="false">
      <c r="A8" s="143"/>
      <c r="B8" s="113" t="s">
        <v>978</v>
      </c>
      <c r="C8" s="107"/>
      <c r="D8" s="106"/>
      <c r="G8" s="105"/>
      <c r="H8" s="142"/>
    </row>
    <row r="9" s="111" customFormat="true" ht="13.2" hidden="false" customHeight="false" outlineLevel="0" collapsed="false">
      <c r="A9" s="100" t="s">
        <v>683</v>
      </c>
      <c r="B9" s="101" t="s">
        <v>810</v>
      </c>
      <c r="C9" s="107"/>
      <c r="D9" s="106"/>
      <c r="G9" s="105"/>
      <c r="H9" s="142"/>
    </row>
    <row r="10" s="111" customFormat="true" ht="13.2" hidden="false" customHeight="false" outlineLevel="0" collapsed="false">
      <c r="A10" s="100" t="s">
        <v>686</v>
      </c>
      <c r="B10" s="113" t="s">
        <v>979</v>
      </c>
      <c r="C10" s="107"/>
      <c r="D10" s="106"/>
      <c r="E10" s="100"/>
      <c r="F10" s="108"/>
      <c r="G10" s="144"/>
      <c r="H10" s="142"/>
    </row>
    <row r="11" s="111" customFormat="true" ht="13.2" hidden="false" customHeight="false" outlineLevel="0" collapsed="false">
      <c r="A11" s="100" t="s">
        <v>690</v>
      </c>
      <c r="B11" s="113" t="s">
        <v>980</v>
      </c>
      <c r="C11" s="107"/>
      <c r="D11" s="106"/>
      <c r="E11" s="100"/>
      <c r="F11" s="108"/>
      <c r="G11" s="144"/>
      <c r="H11" s="142"/>
    </row>
    <row r="12" s="111" customFormat="true" ht="13.2" hidden="false" customHeight="false" outlineLevel="0" collapsed="false">
      <c r="A12" s="100" t="s">
        <v>694</v>
      </c>
      <c r="B12" s="113" t="s">
        <v>981</v>
      </c>
      <c r="C12" s="107"/>
      <c r="D12" s="106"/>
      <c r="E12" s="100"/>
      <c r="F12" s="108"/>
      <c r="G12" s="144"/>
      <c r="H12" s="142"/>
    </row>
    <row r="13" s="111" customFormat="true" ht="13.2" hidden="false" customHeight="false" outlineLevel="0" collapsed="false">
      <c r="A13" s="100" t="s">
        <v>698</v>
      </c>
      <c r="B13" s="113" t="s">
        <v>982</v>
      </c>
      <c r="C13" s="107"/>
      <c r="D13" s="106"/>
      <c r="E13" s="100"/>
      <c r="F13" s="108"/>
      <c r="G13" s="144"/>
      <c r="H13" s="142"/>
    </row>
    <row r="14" s="111" customFormat="true" ht="13.2" hidden="false" customHeight="false" outlineLevel="0" collapsed="false">
      <c r="A14" s="100"/>
      <c r="B14" s="113" t="s">
        <v>983</v>
      </c>
      <c r="C14" s="107"/>
      <c r="D14" s="106"/>
      <c r="E14" s="100"/>
      <c r="F14" s="108"/>
      <c r="G14" s="144"/>
      <c r="H14" s="142"/>
    </row>
    <row r="15" s="111" customFormat="true" ht="13.2" hidden="false" customHeight="false" outlineLevel="0" collapsed="false">
      <c r="A15" s="100"/>
      <c r="B15" s="113" t="s">
        <v>984</v>
      </c>
      <c r="C15" s="107"/>
      <c r="D15" s="106"/>
      <c r="E15" s="100"/>
      <c r="F15" s="108"/>
      <c r="G15" s="144"/>
      <c r="H15" s="142"/>
    </row>
    <row r="16" s="111" customFormat="true" ht="13.2" hidden="false" customHeight="false" outlineLevel="0" collapsed="false">
      <c r="A16" s="100"/>
      <c r="B16" s="113" t="s">
        <v>744</v>
      </c>
      <c r="C16" s="107"/>
      <c r="D16" s="106"/>
      <c r="E16" s="100"/>
      <c r="F16" s="108"/>
      <c r="G16" s="144"/>
      <c r="H16" s="142"/>
    </row>
    <row r="17" s="111" customFormat="true" ht="13.2" hidden="false" customHeight="false" outlineLevel="0" collapsed="false">
      <c r="A17" s="145" t="s">
        <v>678</v>
      </c>
      <c r="B17" s="101" t="s">
        <v>985</v>
      </c>
      <c r="C17" s="107"/>
      <c r="D17" s="106"/>
      <c r="E17" s="100"/>
      <c r="F17" s="108"/>
      <c r="G17" s="144"/>
      <c r="H17" s="142"/>
    </row>
    <row r="18" s="111" customFormat="true" ht="13.2" hidden="false" customHeight="false" outlineLevel="0" collapsed="false">
      <c r="A18" s="145"/>
      <c r="B18" s="101" t="s">
        <v>986</v>
      </c>
      <c r="C18" s="107"/>
      <c r="D18" s="106"/>
      <c r="E18" s="100"/>
      <c r="F18" s="108"/>
      <c r="G18" s="144"/>
      <c r="H18" s="142"/>
    </row>
    <row r="19" s="111" customFormat="true" ht="13.2" hidden="false" customHeight="false" outlineLevel="0" collapsed="false">
      <c r="A19" s="100" t="s">
        <v>688</v>
      </c>
      <c r="B19" s="113" t="s">
        <v>689</v>
      </c>
      <c r="C19" s="107"/>
      <c r="D19" s="106"/>
      <c r="E19" s="100"/>
      <c r="F19" s="108"/>
      <c r="G19" s="144"/>
      <c r="H19" s="142"/>
    </row>
    <row r="20" s="111" customFormat="true" ht="13.2" hidden="false" customHeight="false" outlineLevel="0" collapsed="false">
      <c r="A20" s="100" t="s">
        <v>792</v>
      </c>
      <c r="B20" s="113" t="s">
        <v>987</v>
      </c>
      <c r="E20" s="100"/>
      <c r="F20" s="108"/>
      <c r="G20" s="144"/>
      <c r="H20" s="142"/>
    </row>
    <row r="21" s="111" customFormat="true" ht="13.2" hidden="false" customHeight="false" outlineLevel="0" collapsed="false">
      <c r="A21" s="100" t="s">
        <v>692</v>
      </c>
      <c r="B21" s="104" t="s">
        <v>693</v>
      </c>
      <c r="C21" s="107"/>
      <c r="D21" s="106"/>
      <c r="E21" s="100"/>
      <c r="F21" s="108"/>
      <c r="G21" s="144"/>
      <c r="H21" s="142"/>
    </row>
    <row r="22" s="111" customFormat="true" ht="13.2" hidden="false" customHeight="false" outlineLevel="0" collapsed="false">
      <c r="A22" s="100" t="s">
        <v>696</v>
      </c>
      <c r="B22" s="113" t="s">
        <v>988</v>
      </c>
      <c r="C22" s="107"/>
      <c r="D22" s="106"/>
      <c r="E22" s="100"/>
      <c r="F22" s="108"/>
      <c r="G22" s="144"/>
      <c r="H22" s="142"/>
    </row>
    <row r="23" s="111" customFormat="true" ht="13.2" hidden="false" customHeight="false" outlineLevel="0" collapsed="false">
      <c r="A23" s="100" t="s">
        <v>700</v>
      </c>
      <c r="B23" s="104" t="s">
        <v>707</v>
      </c>
      <c r="D23" s="106"/>
      <c r="E23" s="100"/>
      <c r="F23" s="108"/>
      <c r="G23" s="144"/>
      <c r="H23" s="142"/>
    </row>
    <row r="24" s="111" customFormat="true" ht="21" hidden="false" customHeight="true" outlineLevel="0" collapsed="false">
      <c r="A24" s="100"/>
      <c r="B24" s="104"/>
      <c r="D24" s="106"/>
      <c r="E24" s="100"/>
      <c r="F24" s="108"/>
      <c r="G24" s="144"/>
      <c r="H24" s="142"/>
    </row>
    <row r="25" s="111" customFormat="true" ht="15.6" hidden="false" customHeight="false" outlineLevel="0" collapsed="false">
      <c r="A25" s="93" t="s">
        <v>972</v>
      </c>
      <c r="B25" s="93"/>
      <c r="C25" s="127"/>
      <c r="D25" s="93"/>
      <c r="E25" s="97" t="s">
        <v>421</v>
      </c>
      <c r="F25" s="98" t="s">
        <v>973</v>
      </c>
      <c r="G25" s="99" t="n">
        <f aca="false">VLOOKUP(E25,'Cjenik-DELL'!A:I,5,FALSE())</f>
        <v>2245</v>
      </c>
      <c r="H25" s="142"/>
    </row>
    <row r="26" s="111" customFormat="true" ht="13.2" hidden="false" customHeight="false" outlineLevel="0" collapsed="false">
      <c r="A26" s="100" t="s">
        <v>671</v>
      </c>
      <c r="B26" s="101" t="s">
        <v>974</v>
      </c>
      <c r="C26" s="107"/>
      <c r="D26" s="106"/>
      <c r="G26" s="105"/>
      <c r="H26" s="142"/>
    </row>
    <row r="27" s="111" customFormat="true" ht="13.2" hidden="false" customHeight="false" outlineLevel="0" collapsed="false">
      <c r="A27" s="100"/>
      <c r="B27" s="101" t="s">
        <v>975</v>
      </c>
      <c r="C27" s="107"/>
      <c r="D27" s="106"/>
      <c r="G27" s="105"/>
      <c r="H27" s="142"/>
    </row>
    <row r="28" s="111" customFormat="true" ht="13.2" hidden="false" customHeight="false" outlineLevel="0" collapsed="false">
      <c r="A28" s="100" t="s">
        <v>676</v>
      </c>
      <c r="B28" s="113" t="s">
        <v>976</v>
      </c>
      <c r="C28" s="107"/>
      <c r="D28" s="106"/>
      <c r="G28" s="105"/>
      <c r="H28" s="142"/>
    </row>
    <row r="29" s="111" customFormat="true" ht="13.2" hidden="false" customHeight="false" outlineLevel="0" collapsed="false">
      <c r="A29" s="100" t="s">
        <v>680</v>
      </c>
      <c r="B29" s="113" t="s">
        <v>977</v>
      </c>
      <c r="C29" s="107"/>
      <c r="D29" s="106"/>
      <c r="G29" s="105"/>
      <c r="H29" s="142"/>
    </row>
    <row r="30" s="111" customFormat="true" ht="13.2" hidden="false" customHeight="false" outlineLevel="0" collapsed="false">
      <c r="A30" s="143"/>
      <c r="B30" s="113" t="s">
        <v>978</v>
      </c>
      <c r="C30" s="107"/>
      <c r="D30" s="106"/>
      <c r="G30" s="105"/>
      <c r="H30" s="142"/>
    </row>
    <row r="31" s="111" customFormat="true" ht="13.2" hidden="false" customHeight="false" outlineLevel="0" collapsed="false">
      <c r="A31" s="100" t="s">
        <v>683</v>
      </c>
      <c r="B31" s="101" t="s">
        <v>989</v>
      </c>
      <c r="C31" s="107"/>
      <c r="D31" s="106"/>
      <c r="G31" s="105"/>
      <c r="H31" s="142"/>
    </row>
    <row r="32" s="111" customFormat="true" ht="13.2" hidden="false" customHeight="false" outlineLevel="0" collapsed="false">
      <c r="A32" s="100" t="s">
        <v>686</v>
      </c>
      <c r="B32" s="113" t="s">
        <v>990</v>
      </c>
      <c r="C32" s="107"/>
      <c r="D32" s="106"/>
      <c r="E32" s="100"/>
      <c r="F32" s="108"/>
      <c r="G32" s="144"/>
      <c r="H32" s="142"/>
    </row>
    <row r="33" s="111" customFormat="true" ht="13.2" hidden="false" customHeight="false" outlineLevel="0" collapsed="false">
      <c r="A33" s="100" t="s">
        <v>690</v>
      </c>
      <c r="B33" s="113" t="s">
        <v>980</v>
      </c>
      <c r="C33" s="107"/>
      <c r="D33" s="106"/>
      <c r="E33" s="100"/>
      <c r="F33" s="108"/>
      <c r="G33" s="144"/>
      <c r="H33" s="142"/>
    </row>
    <row r="34" s="111" customFormat="true" ht="13.2" hidden="false" customHeight="false" outlineLevel="0" collapsed="false">
      <c r="A34" s="100" t="s">
        <v>694</v>
      </c>
      <c r="B34" s="113" t="s">
        <v>981</v>
      </c>
      <c r="C34" s="107"/>
      <c r="D34" s="106"/>
      <c r="E34" s="100"/>
      <c r="F34" s="108"/>
      <c r="G34" s="144"/>
      <c r="H34" s="142"/>
    </row>
    <row r="35" s="111" customFormat="true" ht="13.2" hidden="false" customHeight="false" outlineLevel="0" collapsed="false">
      <c r="A35" s="100" t="s">
        <v>698</v>
      </c>
      <c r="B35" s="113" t="s">
        <v>982</v>
      </c>
      <c r="C35" s="107"/>
      <c r="D35" s="106"/>
      <c r="E35" s="100"/>
      <c r="F35" s="108"/>
      <c r="G35" s="144"/>
      <c r="H35" s="142"/>
    </row>
    <row r="36" s="111" customFormat="true" ht="13.2" hidden="false" customHeight="false" outlineLevel="0" collapsed="false">
      <c r="A36" s="100"/>
      <c r="B36" s="113" t="s">
        <v>983</v>
      </c>
      <c r="C36" s="107"/>
      <c r="D36" s="106"/>
      <c r="E36" s="100"/>
      <c r="F36" s="108"/>
      <c r="G36" s="144"/>
      <c r="H36" s="142"/>
    </row>
    <row r="37" s="111" customFormat="true" ht="13.2" hidden="false" customHeight="false" outlineLevel="0" collapsed="false">
      <c r="A37" s="100"/>
      <c r="B37" s="113" t="s">
        <v>984</v>
      </c>
      <c r="C37" s="107"/>
      <c r="D37" s="106"/>
      <c r="E37" s="100"/>
      <c r="F37" s="108"/>
      <c r="G37" s="144"/>
      <c r="H37" s="142"/>
    </row>
    <row r="38" s="111" customFormat="true" ht="13.2" hidden="false" customHeight="false" outlineLevel="0" collapsed="false">
      <c r="A38" s="100"/>
      <c r="B38" s="113" t="s">
        <v>744</v>
      </c>
      <c r="C38" s="107"/>
      <c r="D38" s="106"/>
      <c r="E38" s="100"/>
      <c r="F38" s="108"/>
      <c r="G38" s="144"/>
      <c r="H38" s="142"/>
    </row>
    <row r="39" s="111" customFormat="true" ht="13.2" hidden="false" customHeight="false" outlineLevel="0" collapsed="false">
      <c r="A39" s="145" t="s">
        <v>678</v>
      </c>
      <c r="B39" s="101" t="s">
        <v>985</v>
      </c>
      <c r="C39" s="107"/>
      <c r="D39" s="106"/>
      <c r="E39" s="100"/>
      <c r="F39" s="108"/>
      <c r="G39" s="144"/>
      <c r="H39" s="142"/>
    </row>
    <row r="40" s="111" customFormat="true" ht="13.2" hidden="false" customHeight="false" outlineLevel="0" collapsed="false">
      <c r="A40" s="145"/>
      <c r="B40" s="101" t="s">
        <v>986</v>
      </c>
      <c r="C40" s="107"/>
      <c r="D40" s="106"/>
      <c r="E40" s="100"/>
      <c r="F40" s="108"/>
      <c r="G40" s="144"/>
      <c r="H40" s="142"/>
    </row>
    <row r="41" s="111" customFormat="true" ht="13.2" hidden="false" customHeight="false" outlineLevel="0" collapsed="false">
      <c r="A41" s="100" t="s">
        <v>688</v>
      </c>
      <c r="B41" s="113" t="s">
        <v>689</v>
      </c>
      <c r="C41" s="107"/>
      <c r="D41" s="106"/>
      <c r="E41" s="100"/>
      <c r="F41" s="108"/>
      <c r="G41" s="144"/>
      <c r="H41" s="142"/>
    </row>
    <row r="42" s="111" customFormat="true" ht="13.2" hidden="false" customHeight="false" outlineLevel="0" collapsed="false">
      <c r="A42" s="100" t="s">
        <v>792</v>
      </c>
      <c r="B42" s="113" t="s">
        <v>987</v>
      </c>
      <c r="E42" s="100"/>
      <c r="F42" s="108"/>
      <c r="G42" s="144"/>
      <c r="H42" s="142"/>
    </row>
    <row r="43" s="111" customFormat="true" ht="13.2" hidden="false" customHeight="false" outlineLevel="0" collapsed="false">
      <c r="A43" s="100" t="s">
        <v>692</v>
      </c>
      <c r="B43" s="104" t="s">
        <v>693</v>
      </c>
      <c r="C43" s="107"/>
      <c r="D43" s="106"/>
      <c r="E43" s="100"/>
      <c r="F43" s="108"/>
      <c r="G43" s="144"/>
      <c r="H43" s="142"/>
    </row>
    <row r="44" s="111" customFormat="true" ht="13.2" hidden="false" customHeight="false" outlineLevel="0" collapsed="false">
      <c r="A44" s="100" t="s">
        <v>696</v>
      </c>
      <c r="B44" s="113" t="s">
        <v>988</v>
      </c>
      <c r="C44" s="107"/>
      <c r="D44" s="106"/>
      <c r="E44" s="100"/>
      <c r="F44" s="108"/>
      <c r="G44" s="144"/>
      <c r="H44" s="142"/>
    </row>
    <row r="45" s="111" customFormat="true" ht="13.2" hidden="false" customHeight="false" outlineLevel="0" collapsed="false">
      <c r="A45" s="100" t="s">
        <v>700</v>
      </c>
      <c r="B45" s="104" t="s">
        <v>707</v>
      </c>
      <c r="D45" s="106"/>
      <c r="E45" s="100"/>
      <c r="F45" s="108"/>
      <c r="G45" s="144"/>
      <c r="H45" s="142"/>
    </row>
    <row r="46" s="111" customFormat="true" ht="21" hidden="false" customHeight="true" outlineLevel="0" collapsed="false">
      <c r="A46" s="100"/>
      <c r="B46" s="104"/>
      <c r="D46" s="106"/>
      <c r="E46" s="100"/>
      <c r="F46" s="108"/>
      <c r="G46" s="144"/>
      <c r="H46" s="142"/>
    </row>
    <row r="47" s="111" customFormat="true" ht="15.6" hidden="false" customHeight="false" outlineLevel="0" collapsed="false">
      <c r="A47" s="93" t="s">
        <v>972</v>
      </c>
      <c r="B47" s="93"/>
      <c r="C47" s="127"/>
      <c r="D47" s="93"/>
      <c r="E47" s="97" t="s">
        <v>423</v>
      </c>
      <c r="F47" s="98" t="s">
        <v>973</v>
      </c>
      <c r="G47" s="99" t="n">
        <f aca="false">VLOOKUP(E47,'Cjenik-DELL'!A:I,5,FALSE())</f>
        <v>3459</v>
      </c>
      <c r="H47" s="142"/>
    </row>
    <row r="48" s="111" customFormat="true" ht="13.2" hidden="false" customHeight="false" outlineLevel="0" collapsed="false">
      <c r="A48" s="100" t="s">
        <v>671</v>
      </c>
      <c r="B48" s="101" t="s">
        <v>991</v>
      </c>
      <c r="C48" s="107"/>
      <c r="D48" s="106"/>
      <c r="G48" s="105"/>
      <c r="H48" s="142"/>
    </row>
    <row r="49" s="111" customFormat="true" ht="13.2" hidden="false" customHeight="false" outlineLevel="0" collapsed="false">
      <c r="A49" s="100"/>
      <c r="B49" s="101" t="s">
        <v>992</v>
      </c>
      <c r="C49" s="107"/>
      <c r="D49" s="106"/>
      <c r="G49" s="105"/>
      <c r="H49" s="142"/>
    </row>
    <row r="50" s="111" customFormat="true" ht="13.2" hidden="false" customHeight="false" outlineLevel="0" collapsed="false">
      <c r="A50" s="100" t="s">
        <v>676</v>
      </c>
      <c r="B50" s="113" t="s">
        <v>976</v>
      </c>
      <c r="C50" s="107"/>
      <c r="D50" s="106"/>
      <c r="G50" s="105"/>
      <c r="H50" s="142"/>
    </row>
    <row r="51" s="111" customFormat="true" ht="13.2" hidden="false" customHeight="false" outlineLevel="0" collapsed="false">
      <c r="A51" s="100" t="s">
        <v>680</v>
      </c>
      <c r="B51" s="113" t="s">
        <v>993</v>
      </c>
      <c r="C51" s="107"/>
      <c r="D51" s="106"/>
      <c r="G51" s="105"/>
      <c r="H51" s="142"/>
    </row>
    <row r="52" s="111" customFormat="true" ht="13.2" hidden="false" customHeight="false" outlineLevel="0" collapsed="false">
      <c r="A52" s="143"/>
      <c r="B52" s="113" t="s">
        <v>978</v>
      </c>
      <c r="C52" s="107"/>
      <c r="D52" s="106"/>
      <c r="G52" s="105"/>
      <c r="H52" s="142"/>
    </row>
    <row r="53" s="111" customFormat="true" ht="13.2" hidden="false" customHeight="false" outlineLevel="0" collapsed="false">
      <c r="A53" s="100" t="s">
        <v>683</v>
      </c>
      <c r="B53" s="101" t="s">
        <v>989</v>
      </c>
      <c r="C53" s="107"/>
      <c r="D53" s="106"/>
      <c r="G53" s="105"/>
      <c r="H53" s="142"/>
    </row>
    <row r="54" s="111" customFormat="true" ht="13.2" hidden="false" customHeight="false" outlineLevel="0" collapsed="false">
      <c r="A54" s="100" t="s">
        <v>686</v>
      </c>
      <c r="B54" s="113" t="s">
        <v>994</v>
      </c>
      <c r="C54" s="107"/>
      <c r="D54" s="106"/>
      <c r="E54" s="100"/>
      <c r="F54" s="108"/>
      <c r="G54" s="144"/>
      <c r="H54" s="142"/>
    </row>
    <row r="55" s="111" customFormat="true" ht="13.2" hidden="false" customHeight="false" outlineLevel="0" collapsed="false">
      <c r="A55" s="100" t="s">
        <v>690</v>
      </c>
      <c r="B55" s="113" t="s">
        <v>980</v>
      </c>
      <c r="C55" s="107"/>
      <c r="D55" s="106"/>
      <c r="E55" s="100"/>
      <c r="F55" s="108"/>
      <c r="G55" s="144"/>
      <c r="H55" s="142"/>
    </row>
    <row r="56" s="111" customFormat="true" ht="13.2" hidden="false" customHeight="false" outlineLevel="0" collapsed="false">
      <c r="A56" s="100" t="s">
        <v>694</v>
      </c>
      <c r="B56" s="113" t="s">
        <v>981</v>
      </c>
      <c r="C56" s="107"/>
      <c r="D56" s="106"/>
      <c r="E56" s="100"/>
      <c r="F56" s="108"/>
      <c r="G56" s="144"/>
      <c r="H56" s="142"/>
    </row>
    <row r="57" s="111" customFormat="true" ht="13.2" hidden="false" customHeight="false" outlineLevel="0" collapsed="false">
      <c r="A57" s="100" t="s">
        <v>698</v>
      </c>
      <c r="B57" s="113" t="s">
        <v>982</v>
      </c>
      <c r="C57" s="107"/>
      <c r="D57" s="106"/>
      <c r="E57" s="100"/>
      <c r="F57" s="108"/>
      <c r="G57" s="144"/>
      <c r="H57" s="142"/>
    </row>
    <row r="58" s="111" customFormat="true" ht="13.2" hidden="false" customHeight="false" outlineLevel="0" collapsed="false">
      <c r="A58" s="100"/>
      <c r="B58" s="113" t="s">
        <v>983</v>
      </c>
      <c r="C58" s="107"/>
      <c r="D58" s="106"/>
      <c r="E58" s="100"/>
      <c r="F58" s="108"/>
      <c r="G58" s="144"/>
      <c r="H58" s="142"/>
    </row>
    <row r="59" s="111" customFormat="true" ht="13.2" hidden="false" customHeight="false" outlineLevel="0" collapsed="false">
      <c r="A59" s="100"/>
      <c r="B59" s="113" t="s">
        <v>984</v>
      </c>
      <c r="C59" s="107"/>
      <c r="D59" s="106"/>
      <c r="E59" s="100"/>
      <c r="F59" s="108"/>
      <c r="G59" s="144"/>
      <c r="H59" s="142"/>
    </row>
    <row r="60" s="111" customFormat="true" ht="13.2" hidden="false" customHeight="false" outlineLevel="0" collapsed="false">
      <c r="A60" s="100"/>
      <c r="B60" s="113" t="s">
        <v>744</v>
      </c>
      <c r="C60" s="107"/>
      <c r="D60" s="106"/>
      <c r="E60" s="100"/>
      <c r="F60" s="108"/>
      <c r="G60" s="144"/>
      <c r="H60" s="142"/>
    </row>
    <row r="61" s="111" customFormat="true" ht="13.2" hidden="false" customHeight="false" outlineLevel="0" collapsed="false">
      <c r="A61" s="145" t="s">
        <v>678</v>
      </c>
      <c r="B61" s="101" t="s">
        <v>985</v>
      </c>
      <c r="C61" s="107"/>
      <c r="D61" s="106"/>
      <c r="E61" s="100"/>
      <c r="F61" s="108"/>
      <c r="G61" s="144"/>
      <c r="H61" s="142"/>
    </row>
    <row r="62" s="111" customFormat="true" ht="13.2" hidden="false" customHeight="false" outlineLevel="0" collapsed="false">
      <c r="A62" s="145"/>
      <c r="B62" s="101" t="s">
        <v>986</v>
      </c>
      <c r="C62" s="107"/>
      <c r="D62" s="106"/>
      <c r="E62" s="100"/>
      <c r="F62" s="108"/>
      <c r="G62" s="144"/>
      <c r="H62" s="142"/>
    </row>
    <row r="63" s="111" customFormat="true" ht="13.2" hidden="false" customHeight="false" outlineLevel="0" collapsed="false">
      <c r="A63" s="100" t="s">
        <v>688</v>
      </c>
      <c r="B63" s="113" t="s">
        <v>689</v>
      </c>
      <c r="C63" s="107"/>
      <c r="D63" s="106"/>
      <c r="E63" s="100"/>
      <c r="F63" s="108"/>
      <c r="G63" s="144"/>
      <c r="H63" s="142"/>
    </row>
    <row r="64" s="111" customFormat="true" ht="13.2" hidden="false" customHeight="false" outlineLevel="0" collapsed="false">
      <c r="A64" s="100" t="s">
        <v>792</v>
      </c>
      <c r="B64" s="113" t="s">
        <v>995</v>
      </c>
      <c r="E64" s="100"/>
      <c r="F64" s="108"/>
      <c r="G64" s="144"/>
      <c r="H64" s="142"/>
    </row>
    <row r="65" s="111" customFormat="true" ht="13.2" hidden="false" customHeight="false" outlineLevel="0" collapsed="false">
      <c r="A65" s="100" t="s">
        <v>692</v>
      </c>
      <c r="B65" s="104" t="s">
        <v>693</v>
      </c>
      <c r="C65" s="107"/>
      <c r="D65" s="106"/>
      <c r="E65" s="100"/>
      <c r="F65" s="108"/>
      <c r="G65" s="144"/>
      <c r="H65" s="142"/>
    </row>
    <row r="66" s="111" customFormat="true" ht="13.2" hidden="false" customHeight="false" outlineLevel="0" collapsed="false">
      <c r="A66" s="100" t="s">
        <v>696</v>
      </c>
      <c r="B66" s="113" t="s">
        <v>988</v>
      </c>
      <c r="C66" s="107"/>
      <c r="D66" s="106"/>
      <c r="E66" s="100"/>
      <c r="F66" s="108"/>
      <c r="G66" s="144"/>
      <c r="H66" s="142"/>
    </row>
    <row r="67" s="111" customFormat="true" ht="13.2" hidden="false" customHeight="false" outlineLevel="0" collapsed="false">
      <c r="A67" s="100" t="s">
        <v>700</v>
      </c>
      <c r="B67" s="104" t="s">
        <v>707</v>
      </c>
      <c r="D67" s="106"/>
      <c r="E67" s="100"/>
      <c r="F67" s="108"/>
      <c r="G67" s="144"/>
      <c r="H67" s="142"/>
    </row>
    <row r="68" s="111" customFormat="true" ht="21" hidden="false" customHeight="true" outlineLevel="0" collapsed="false">
      <c r="A68" s="114"/>
      <c r="B68" s="115"/>
      <c r="C68" s="119"/>
      <c r="D68" s="130"/>
      <c r="E68" s="114"/>
      <c r="F68" s="115"/>
      <c r="G68" s="119"/>
      <c r="H68" s="106"/>
    </row>
    <row r="69" s="111" customFormat="true" ht="13.2" hidden="false" customHeight="false" outlineLevel="0" collapsed="false">
      <c r="A69" s="120"/>
      <c r="B69" s="121"/>
      <c r="C69" s="122"/>
      <c r="D69" s="123" t="s">
        <v>54</v>
      </c>
      <c r="E69" s="120"/>
      <c r="F69" s="121"/>
      <c r="G69" s="122"/>
      <c r="H69" s="133"/>
    </row>
    <row r="70" s="111" customFormat="true" ht="13.2" hidden="false" customHeight="false" outlineLevel="0" collapsed="false">
      <c r="A70" s="120"/>
      <c r="B70" s="121"/>
      <c r="C70" s="122"/>
      <c r="D70" s="71" t="s">
        <v>668</v>
      </c>
      <c r="E70" s="120"/>
      <c r="F70" s="121"/>
      <c r="G70" s="122"/>
      <c r="H70" s="133"/>
    </row>
  </sheetData>
  <sheetProtection sheet="true" objects="true" scenarios="true"/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2.65234375" defaultRowHeight="13.2" zeroHeight="false" outlineLevelRow="0" outlineLevelCol="0"/>
  <cols>
    <col collapsed="false" customWidth="true" hidden="false" outlineLevel="0" max="1" min="1" style="78" width="10.88"/>
    <col collapsed="false" customWidth="true" hidden="false" outlineLevel="0" max="2" min="2" style="78" width="27.65"/>
    <col collapsed="false" customWidth="true" hidden="false" outlineLevel="0" max="3" min="3" style="79" width="8.65"/>
    <col collapsed="false" customWidth="true" hidden="false" outlineLevel="0" max="4" min="4" style="78" width="3.43"/>
    <col collapsed="false" customWidth="true" hidden="false" outlineLevel="0" max="5" min="5" style="78" width="10.65"/>
    <col collapsed="false" customWidth="true" hidden="false" outlineLevel="0" max="6" min="6" style="78" width="27.65"/>
    <col collapsed="false" customWidth="true" hidden="false" outlineLevel="0" max="7" min="7" style="79" width="10.54"/>
    <col collapsed="false" customWidth="true" hidden="false" outlineLevel="0" max="8" min="8" style="104" width="10.65"/>
    <col collapsed="false" customWidth="true" hidden="false" outlineLevel="0" max="10" min="9" style="78" width="10.65"/>
    <col collapsed="false" customWidth="true" hidden="false" outlineLevel="0" max="24" min="11" style="78" width="15.65"/>
    <col collapsed="false" customWidth="false" hidden="false" outlineLevel="0" max="257" min="25" style="78" width="2.65"/>
  </cols>
  <sheetData>
    <row r="1" customFormat="false" ht="39.75" hidden="false" customHeight="true" outlineLevel="0" collapsed="false">
      <c r="A1" s="81"/>
      <c r="B1" s="82"/>
      <c r="C1" s="83"/>
      <c r="D1" s="84"/>
      <c r="E1" s="85"/>
      <c r="F1" s="84"/>
      <c r="G1" s="86"/>
    </row>
    <row r="2" s="92" customFormat="true" ht="12" hidden="false" customHeight="true" outlineLevel="0" collapsed="false">
      <c r="A2" s="88"/>
      <c r="B2" s="89"/>
      <c r="C2" s="90"/>
      <c r="D2" s="89"/>
      <c r="E2" s="89"/>
      <c r="F2" s="89"/>
      <c r="G2" s="91"/>
      <c r="H2" s="138"/>
    </row>
    <row r="3" s="111" customFormat="true" ht="15.6" hidden="false" customHeight="false" outlineLevel="0" collapsed="false">
      <c r="A3" s="93" t="s">
        <v>996</v>
      </c>
      <c r="B3" s="93"/>
      <c r="C3" s="127"/>
      <c r="D3" s="93"/>
      <c r="E3" s="97" t="s">
        <v>425</v>
      </c>
      <c r="F3" s="98" t="s">
        <v>973</v>
      </c>
      <c r="G3" s="99" t="n">
        <f aca="false">VLOOKUP(E3,'Cjenik-DELL'!A:I,5,FALSE())</f>
        <v>1529</v>
      </c>
      <c r="H3" s="142"/>
    </row>
    <row r="4" s="111" customFormat="true" ht="13.2" hidden="false" customHeight="false" outlineLevel="0" collapsed="false">
      <c r="A4" s="100" t="s">
        <v>671</v>
      </c>
      <c r="B4" s="101" t="s">
        <v>997</v>
      </c>
      <c r="C4" s="107"/>
      <c r="D4" s="106"/>
      <c r="G4" s="105"/>
      <c r="H4" s="142"/>
    </row>
    <row r="5" s="111" customFormat="true" ht="13.2" hidden="false" customHeight="false" outlineLevel="0" collapsed="false">
      <c r="A5" s="100"/>
      <c r="B5" s="101" t="s">
        <v>998</v>
      </c>
      <c r="C5" s="107"/>
      <c r="D5" s="106"/>
      <c r="G5" s="105"/>
      <c r="H5" s="142"/>
    </row>
    <row r="6" s="111" customFormat="true" ht="13.2" hidden="false" customHeight="false" outlineLevel="0" collapsed="false">
      <c r="A6" s="100" t="s">
        <v>676</v>
      </c>
      <c r="B6" s="113" t="s">
        <v>999</v>
      </c>
      <c r="C6" s="107"/>
      <c r="D6" s="106"/>
      <c r="G6" s="105"/>
      <c r="H6" s="142"/>
    </row>
    <row r="7" s="111" customFormat="true" ht="13.2" hidden="false" customHeight="false" outlineLevel="0" collapsed="false">
      <c r="A7" s="100" t="s">
        <v>680</v>
      </c>
      <c r="B7" s="113" t="s">
        <v>1000</v>
      </c>
      <c r="C7" s="107"/>
      <c r="D7" s="106"/>
      <c r="G7" s="105"/>
      <c r="H7" s="142"/>
    </row>
    <row r="8" s="111" customFormat="true" ht="13.2" hidden="false" customHeight="false" outlineLevel="0" collapsed="false">
      <c r="A8" s="143"/>
      <c r="B8" s="113" t="s">
        <v>1001</v>
      </c>
      <c r="C8" s="107"/>
      <c r="D8" s="106"/>
      <c r="G8" s="105"/>
      <c r="H8" s="142"/>
    </row>
    <row r="9" s="111" customFormat="true" ht="13.2" hidden="false" customHeight="false" outlineLevel="0" collapsed="false">
      <c r="A9" s="143" t="s">
        <v>1002</v>
      </c>
      <c r="B9" s="113" t="s">
        <v>1003</v>
      </c>
      <c r="C9" s="107"/>
      <c r="D9" s="106"/>
      <c r="G9" s="105"/>
      <c r="H9" s="142"/>
    </row>
    <row r="10" s="111" customFormat="true" ht="13.2" hidden="false" customHeight="false" outlineLevel="0" collapsed="false">
      <c r="A10" s="100" t="s">
        <v>683</v>
      </c>
      <c r="B10" s="113" t="s">
        <v>810</v>
      </c>
      <c r="C10" s="107"/>
      <c r="D10" s="106"/>
      <c r="G10" s="105"/>
      <c r="H10" s="142"/>
    </row>
    <row r="11" s="111" customFormat="true" ht="13.2" hidden="false" customHeight="false" outlineLevel="0" collapsed="false">
      <c r="A11" s="100" t="s">
        <v>686</v>
      </c>
      <c r="B11" s="113" t="s">
        <v>1004</v>
      </c>
      <c r="C11" s="107"/>
      <c r="D11" s="106"/>
      <c r="E11" s="100"/>
      <c r="F11" s="108"/>
      <c r="G11" s="144"/>
      <c r="H11" s="142"/>
    </row>
    <row r="12" s="111" customFormat="true" ht="13.2" hidden="false" customHeight="false" outlineLevel="0" collapsed="false">
      <c r="A12" s="100" t="s">
        <v>690</v>
      </c>
      <c r="B12" s="113" t="s">
        <v>1005</v>
      </c>
      <c r="C12" s="107"/>
      <c r="D12" s="106"/>
      <c r="E12" s="100"/>
      <c r="F12" s="108"/>
      <c r="G12" s="144"/>
      <c r="H12" s="142"/>
    </row>
    <row r="13" s="111" customFormat="true" ht="13.2" hidden="false" customHeight="false" outlineLevel="0" collapsed="false">
      <c r="A13" s="100" t="s">
        <v>694</v>
      </c>
      <c r="B13" s="113" t="s">
        <v>981</v>
      </c>
      <c r="C13" s="107"/>
      <c r="D13" s="106"/>
      <c r="E13" s="100"/>
      <c r="F13" s="108"/>
      <c r="G13" s="144"/>
      <c r="H13" s="142"/>
    </row>
    <row r="14" s="111" customFormat="true" ht="13.2" hidden="false" customHeight="false" outlineLevel="0" collapsed="false">
      <c r="A14" s="100" t="s">
        <v>698</v>
      </c>
      <c r="B14" s="113" t="s">
        <v>1006</v>
      </c>
      <c r="C14" s="107"/>
      <c r="D14" s="106"/>
      <c r="E14" s="100"/>
      <c r="F14" s="108"/>
      <c r="G14" s="144"/>
      <c r="H14" s="142"/>
    </row>
    <row r="15" s="111" customFormat="true" ht="13.2" hidden="false" customHeight="false" outlineLevel="0" collapsed="false">
      <c r="A15" s="100"/>
      <c r="B15" s="113" t="s">
        <v>1007</v>
      </c>
      <c r="C15" s="107"/>
      <c r="D15" s="106"/>
      <c r="E15" s="100"/>
      <c r="F15" s="108"/>
      <c r="G15" s="144"/>
      <c r="H15" s="142"/>
    </row>
    <row r="16" s="111" customFormat="true" ht="13.2" hidden="false" customHeight="false" outlineLevel="0" collapsed="false">
      <c r="A16" s="100"/>
      <c r="B16" s="113" t="s">
        <v>744</v>
      </c>
      <c r="C16" s="107"/>
      <c r="D16" s="106"/>
      <c r="E16" s="100"/>
      <c r="F16" s="108"/>
      <c r="G16" s="144"/>
      <c r="H16" s="142"/>
    </row>
    <row r="17" s="111" customFormat="true" ht="13.2" hidden="false" customHeight="false" outlineLevel="0" collapsed="false">
      <c r="A17" s="145" t="s">
        <v>678</v>
      </c>
      <c r="B17" s="101" t="s">
        <v>1008</v>
      </c>
      <c r="C17" s="107"/>
      <c r="D17" s="106"/>
      <c r="E17" s="100"/>
      <c r="F17" s="108"/>
      <c r="G17" s="144"/>
      <c r="H17" s="142"/>
    </row>
    <row r="18" s="111" customFormat="true" ht="13.2" hidden="false" customHeight="false" outlineLevel="0" collapsed="false">
      <c r="A18" s="145"/>
      <c r="B18" s="101" t="s">
        <v>1009</v>
      </c>
      <c r="C18" s="107"/>
      <c r="D18" s="106"/>
      <c r="E18" s="100"/>
      <c r="F18" s="108"/>
      <c r="G18" s="144"/>
      <c r="H18" s="142"/>
    </row>
    <row r="19" s="111" customFormat="true" ht="13.2" hidden="false" customHeight="false" outlineLevel="0" collapsed="false">
      <c r="A19" s="100" t="s">
        <v>688</v>
      </c>
      <c r="B19" s="113" t="s">
        <v>757</v>
      </c>
      <c r="C19" s="107"/>
      <c r="D19" s="106"/>
      <c r="E19" s="100"/>
      <c r="F19" s="108"/>
      <c r="G19" s="144"/>
      <c r="H19" s="142"/>
    </row>
    <row r="20" s="111" customFormat="true" ht="13.2" hidden="false" customHeight="false" outlineLevel="0" collapsed="false">
      <c r="A20" s="100" t="s">
        <v>792</v>
      </c>
      <c r="B20" s="113" t="s">
        <v>1010</v>
      </c>
      <c r="E20" s="100"/>
      <c r="F20" s="108"/>
      <c r="G20" s="144"/>
      <c r="H20" s="142"/>
    </row>
    <row r="21" s="111" customFormat="true" ht="13.2" hidden="false" customHeight="false" outlineLevel="0" collapsed="false">
      <c r="A21" s="100" t="s">
        <v>692</v>
      </c>
      <c r="B21" s="104" t="s">
        <v>693</v>
      </c>
      <c r="C21" s="107"/>
      <c r="D21" s="106"/>
      <c r="E21" s="100"/>
      <c r="F21" s="108"/>
      <c r="G21" s="144"/>
      <c r="H21" s="142"/>
    </row>
    <row r="22" s="111" customFormat="true" ht="13.2" hidden="false" customHeight="false" outlineLevel="0" collapsed="false">
      <c r="A22" s="100" t="s">
        <v>696</v>
      </c>
      <c r="B22" s="113" t="s">
        <v>988</v>
      </c>
      <c r="C22" s="107"/>
      <c r="D22" s="106"/>
      <c r="E22" s="100"/>
      <c r="F22" s="108"/>
      <c r="G22" s="144"/>
      <c r="H22" s="142"/>
    </row>
    <row r="23" s="111" customFormat="true" ht="13.2" hidden="false" customHeight="false" outlineLevel="0" collapsed="false">
      <c r="A23" s="100" t="s">
        <v>700</v>
      </c>
      <c r="B23" s="104" t="s">
        <v>1011</v>
      </c>
      <c r="D23" s="106"/>
      <c r="E23" s="100"/>
      <c r="F23" s="108"/>
      <c r="G23" s="144"/>
      <c r="H23" s="142"/>
    </row>
    <row r="24" s="111" customFormat="true" ht="21" hidden="false" customHeight="true" outlineLevel="0" collapsed="false">
      <c r="A24" s="100"/>
      <c r="B24" s="104"/>
      <c r="D24" s="106"/>
      <c r="E24" s="100"/>
      <c r="F24" s="108"/>
      <c r="G24" s="144"/>
      <c r="H24" s="142"/>
    </row>
    <row r="25" s="111" customFormat="true" ht="15.6" hidden="false" customHeight="false" outlineLevel="0" collapsed="false">
      <c r="A25" s="93" t="s">
        <v>1012</v>
      </c>
      <c r="B25" s="93"/>
      <c r="C25" s="127"/>
      <c r="D25" s="93"/>
      <c r="E25" s="97" t="s">
        <v>428</v>
      </c>
      <c r="F25" s="98" t="s">
        <v>973</v>
      </c>
      <c r="G25" s="99" t="n">
        <f aca="false">VLOOKUP(E25,'Cjenik-DELL'!A:I,5,FALSE())</f>
        <v>1679</v>
      </c>
      <c r="H25" s="142"/>
    </row>
    <row r="26" s="111" customFormat="true" ht="13.2" hidden="false" customHeight="false" outlineLevel="0" collapsed="false">
      <c r="A26" s="100" t="s">
        <v>671</v>
      </c>
      <c r="B26" s="101" t="s">
        <v>997</v>
      </c>
      <c r="C26" s="107"/>
      <c r="D26" s="106"/>
      <c r="G26" s="105"/>
      <c r="H26" s="142"/>
    </row>
    <row r="27" s="111" customFormat="true" ht="13.2" hidden="false" customHeight="false" outlineLevel="0" collapsed="false">
      <c r="A27" s="100"/>
      <c r="B27" s="101" t="s">
        <v>998</v>
      </c>
      <c r="C27" s="107"/>
      <c r="D27" s="106"/>
      <c r="G27" s="105"/>
      <c r="H27" s="142"/>
    </row>
    <row r="28" s="111" customFormat="true" ht="13.2" hidden="false" customHeight="false" outlineLevel="0" collapsed="false">
      <c r="A28" s="100" t="s">
        <v>676</v>
      </c>
      <c r="B28" s="113" t="s">
        <v>999</v>
      </c>
      <c r="C28" s="107"/>
      <c r="D28" s="106"/>
      <c r="G28" s="105"/>
      <c r="H28" s="142"/>
    </row>
    <row r="29" s="111" customFormat="true" ht="13.2" hidden="false" customHeight="false" outlineLevel="0" collapsed="false">
      <c r="A29" s="100" t="s">
        <v>680</v>
      </c>
      <c r="B29" s="113" t="s">
        <v>1013</v>
      </c>
      <c r="C29" s="107"/>
      <c r="D29" s="106"/>
      <c r="G29" s="105"/>
      <c r="H29" s="142"/>
    </row>
    <row r="30" s="111" customFormat="true" ht="13.2" hidden="false" customHeight="false" outlineLevel="0" collapsed="false">
      <c r="A30" s="143"/>
      <c r="B30" s="113" t="s">
        <v>978</v>
      </c>
      <c r="C30" s="107"/>
      <c r="D30" s="106"/>
      <c r="G30" s="105"/>
      <c r="H30" s="142"/>
    </row>
    <row r="31" s="111" customFormat="true" ht="13.2" hidden="false" customHeight="false" outlineLevel="0" collapsed="false">
      <c r="A31" s="100" t="s">
        <v>683</v>
      </c>
      <c r="B31" s="101" t="s">
        <v>810</v>
      </c>
      <c r="C31" s="107"/>
      <c r="D31" s="106"/>
      <c r="G31" s="105"/>
      <c r="H31" s="142"/>
    </row>
    <row r="32" s="111" customFormat="true" ht="13.2" hidden="false" customHeight="false" outlineLevel="0" collapsed="false">
      <c r="A32" s="100" t="s">
        <v>686</v>
      </c>
      <c r="B32" s="113" t="s">
        <v>1014</v>
      </c>
      <c r="C32" s="107"/>
      <c r="D32" s="106"/>
      <c r="E32" s="100"/>
      <c r="F32" s="108"/>
      <c r="G32" s="144"/>
      <c r="H32" s="142"/>
    </row>
    <row r="33" s="111" customFormat="true" ht="13.2" hidden="false" customHeight="false" outlineLevel="0" collapsed="false">
      <c r="A33" s="100" t="s">
        <v>690</v>
      </c>
      <c r="B33" s="113" t="s">
        <v>980</v>
      </c>
      <c r="C33" s="107"/>
      <c r="D33" s="106"/>
      <c r="E33" s="100"/>
      <c r="F33" s="108"/>
      <c r="G33" s="144"/>
      <c r="H33" s="142"/>
    </row>
    <row r="34" s="111" customFormat="true" ht="13.2" hidden="false" customHeight="false" outlineLevel="0" collapsed="false">
      <c r="A34" s="100" t="s">
        <v>694</v>
      </c>
      <c r="B34" s="113" t="s">
        <v>981</v>
      </c>
      <c r="C34" s="107"/>
      <c r="D34" s="106"/>
      <c r="E34" s="100"/>
      <c r="F34" s="108"/>
      <c r="G34" s="144"/>
      <c r="H34" s="142"/>
    </row>
    <row r="35" s="111" customFormat="true" ht="13.2" hidden="false" customHeight="false" outlineLevel="0" collapsed="false">
      <c r="A35" s="100" t="s">
        <v>698</v>
      </c>
      <c r="B35" s="113" t="s">
        <v>982</v>
      </c>
      <c r="C35" s="107"/>
      <c r="D35" s="106"/>
      <c r="E35" s="100"/>
      <c r="F35" s="108"/>
      <c r="G35" s="144"/>
      <c r="H35" s="142"/>
    </row>
    <row r="36" s="111" customFormat="true" ht="13.2" hidden="false" customHeight="false" outlineLevel="0" collapsed="false">
      <c r="A36" s="100"/>
      <c r="B36" s="113" t="s">
        <v>983</v>
      </c>
      <c r="C36" s="107"/>
      <c r="D36" s="106"/>
      <c r="E36" s="100"/>
      <c r="F36" s="108"/>
      <c r="G36" s="144"/>
      <c r="H36" s="142"/>
    </row>
    <row r="37" s="111" customFormat="true" ht="13.2" hidden="false" customHeight="false" outlineLevel="0" collapsed="false">
      <c r="A37" s="100"/>
      <c r="B37" s="113" t="s">
        <v>1015</v>
      </c>
      <c r="C37" s="107"/>
      <c r="D37" s="106"/>
      <c r="E37" s="100"/>
      <c r="F37" s="108"/>
      <c r="G37" s="144"/>
      <c r="H37" s="142"/>
    </row>
    <row r="38" s="111" customFormat="true" ht="13.2" hidden="false" customHeight="false" outlineLevel="0" collapsed="false">
      <c r="A38" s="100"/>
      <c r="B38" s="113" t="s">
        <v>737</v>
      </c>
      <c r="C38" s="107"/>
      <c r="D38" s="106"/>
      <c r="E38" s="100"/>
      <c r="F38" s="108"/>
      <c r="G38" s="144"/>
      <c r="H38" s="142"/>
    </row>
    <row r="39" s="111" customFormat="true" ht="13.2" hidden="false" customHeight="false" outlineLevel="0" collapsed="false">
      <c r="A39" s="145" t="s">
        <v>678</v>
      </c>
      <c r="B39" s="101" t="s">
        <v>1016</v>
      </c>
      <c r="C39" s="107"/>
      <c r="D39" s="106"/>
      <c r="E39" s="100"/>
      <c r="F39" s="108"/>
      <c r="G39" s="144"/>
      <c r="H39" s="142"/>
    </row>
    <row r="40" s="111" customFormat="true" ht="13.2" hidden="false" customHeight="false" outlineLevel="0" collapsed="false">
      <c r="A40" s="145"/>
      <c r="B40" s="101" t="s">
        <v>1017</v>
      </c>
      <c r="C40" s="107"/>
      <c r="D40" s="106"/>
      <c r="E40" s="100"/>
      <c r="F40" s="108"/>
      <c r="G40" s="144"/>
      <c r="H40" s="142"/>
    </row>
    <row r="41" s="111" customFormat="true" ht="13.2" hidden="false" customHeight="false" outlineLevel="0" collapsed="false">
      <c r="A41" s="145" t="s">
        <v>1018</v>
      </c>
      <c r="B41" s="101" t="s">
        <v>790</v>
      </c>
      <c r="C41" s="107"/>
      <c r="D41" s="106"/>
      <c r="E41" s="100"/>
      <c r="F41" s="108"/>
      <c r="G41" s="144"/>
      <c r="H41" s="142"/>
    </row>
    <row r="42" s="111" customFormat="true" ht="13.2" hidden="false" customHeight="false" outlineLevel="0" collapsed="false">
      <c r="A42" s="100" t="s">
        <v>688</v>
      </c>
      <c r="B42" s="113" t="s">
        <v>1019</v>
      </c>
      <c r="C42" s="107"/>
      <c r="D42" s="106"/>
      <c r="E42" s="100"/>
      <c r="F42" s="108"/>
      <c r="G42" s="144"/>
      <c r="H42" s="142"/>
    </row>
    <row r="43" s="111" customFormat="true" ht="13.2" hidden="false" customHeight="false" outlineLevel="0" collapsed="false">
      <c r="A43" s="100" t="s">
        <v>792</v>
      </c>
      <c r="B43" s="113" t="s">
        <v>1020</v>
      </c>
      <c r="E43" s="100"/>
      <c r="F43" s="108"/>
      <c r="G43" s="144"/>
      <c r="H43" s="142"/>
    </row>
    <row r="44" s="111" customFormat="true" ht="13.2" hidden="false" customHeight="false" outlineLevel="0" collapsed="false">
      <c r="A44" s="100" t="s">
        <v>692</v>
      </c>
      <c r="B44" s="104" t="s">
        <v>693</v>
      </c>
      <c r="C44" s="107"/>
      <c r="D44" s="106"/>
      <c r="E44" s="100"/>
      <c r="F44" s="108"/>
      <c r="G44" s="144"/>
      <c r="H44" s="142"/>
    </row>
    <row r="45" s="111" customFormat="true" ht="13.2" hidden="false" customHeight="false" outlineLevel="0" collapsed="false">
      <c r="A45" s="100" t="s">
        <v>696</v>
      </c>
      <c r="B45" s="113" t="s">
        <v>988</v>
      </c>
      <c r="C45" s="107"/>
      <c r="D45" s="106"/>
      <c r="E45" s="100"/>
      <c r="F45" s="108"/>
      <c r="G45" s="144"/>
      <c r="H45" s="142"/>
    </row>
    <row r="46" s="111" customFormat="true" ht="13.2" hidden="false" customHeight="false" outlineLevel="0" collapsed="false">
      <c r="A46" s="100" t="s">
        <v>700</v>
      </c>
      <c r="B46" s="104" t="s">
        <v>707</v>
      </c>
      <c r="D46" s="106"/>
      <c r="E46" s="100"/>
      <c r="F46" s="108"/>
      <c r="G46" s="144"/>
      <c r="H46" s="142"/>
    </row>
    <row r="47" s="111" customFormat="true" ht="21" hidden="false" customHeight="true" outlineLevel="0" collapsed="false">
      <c r="A47" s="100"/>
      <c r="B47" s="146"/>
      <c r="D47" s="106"/>
      <c r="E47" s="100"/>
      <c r="F47" s="108"/>
      <c r="G47" s="144"/>
      <c r="H47" s="142"/>
    </row>
    <row r="48" s="111" customFormat="true" ht="15.6" hidden="false" customHeight="false" outlineLevel="0" collapsed="false">
      <c r="A48" s="93" t="s">
        <v>1012</v>
      </c>
      <c r="B48" s="93"/>
      <c r="C48" s="127"/>
      <c r="D48" s="93"/>
      <c r="E48" s="97" t="s">
        <v>431</v>
      </c>
      <c r="F48" s="98" t="s">
        <v>973</v>
      </c>
      <c r="G48" s="99" t="n">
        <f aca="false">VLOOKUP(E48,'Cjenik-DELL'!A:I,5,FALSE())</f>
        <v>2359</v>
      </c>
      <c r="H48" s="142"/>
    </row>
    <row r="49" s="111" customFormat="true" ht="11.25" hidden="false" customHeight="true" outlineLevel="0" collapsed="false">
      <c r="A49" s="100" t="s">
        <v>671</v>
      </c>
      <c r="B49" s="101" t="s">
        <v>997</v>
      </c>
      <c r="C49" s="107"/>
      <c r="D49" s="106"/>
      <c r="G49" s="105"/>
      <c r="H49" s="142"/>
    </row>
    <row r="50" s="111" customFormat="true" ht="11.25" hidden="false" customHeight="true" outlineLevel="0" collapsed="false">
      <c r="A50" s="100"/>
      <c r="B50" s="101" t="s">
        <v>998</v>
      </c>
      <c r="C50" s="107"/>
      <c r="D50" s="106"/>
      <c r="G50" s="105"/>
      <c r="H50" s="142"/>
    </row>
    <row r="51" s="111" customFormat="true" ht="11.25" hidden="false" customHeight="true" outlineLevel="0" collapsed="false">
      <c r="A51" s="100" t="s">
        <v>676</v>
      </c>
      <c r="B51" s="113" t="s">
        <v>999</v>
      </c>
      <c r="C51" s="107"/>
      <c r="D51" s="106"/>
      <c r="G51" s="105"/>
      <c r="H51" s="142"/>
    </row>
    <row r="52" s="111" customFormat="true" ht="11.25" hidden="false" customHeight="true" outlineLevel="0" collapsed="false">
      <c r="A52" s="100" t="s">
        <v>680</v>
      </c>
      <c r="B52" s="113" t="s">
        <v>1021</v>
      </c>
      <c r="C52" s="107"/>
      <c r="D52" s="106"/>
      <c r="G52" s="105"/>
      <c r="H52" s="142"/>
    </row>
    <row r="53" s="111" customFormat="true" ht="11.25" hidden="false" customHeight="true" outlineLevel="0" collapsed="false">
      <c r="A53" s="143"/>
      <c r="B53" s="113" t="s">
        <v>978</v>
      </c>
      <c r="C53" s="107"/>
      <c r="D53" s="106"/>
      <c r="G53" s="105"/>
      <c r="H53" s="142"/>
    </row>
    <row r="54" s="111" customFormat="true" ht="11.25" hidden="false" customHeight="true" outlineLevel="0" collapsed="false">
      <c r="A54" s="100" t="s">
        <v>683</v>
      </c>
      <c r="B54" s="101" t="s">
        <v>989</v>
      </c>
      <c r="C54" s="107"/>
      <c r="D54" s="106"/>
      <c r="G54" s="105"/>
      <c r="H54" s="142"/>
    </row>
    <row r="55" s="111" customFormat="true" ht="11.25" hidden="false" customHeight="true" outlineLevel="0" collapsed="false">
      <c r="A55" s="100" t="s">
        <v>686</v>
      </c>
      <c r="B55" s="113" t="s">
        <v>990</v>
      </c>
      <c r="C55" s="107"/>
      <c r="D55" s="106"/>
      <c r="E55" s="100"/>
      <c r="F55" s="108"/>
      <c r="G55" s="144"/>
      <c r="H55" s="142"/>
    </row>
    <row r="56" s="111" customFormat="true" ht="11.25" hidden="false" customHeight="true" outlineLevel="0" collapsed="false">
      <c r="A56" s="100" t="s">
        <v>690</v>
      </c>
      <c r="B56" s="113" t="s">
        <v>980</v>
      </c>
      <c r="C56" s="107"/>
      <c r="D56" s="106"/>
      <c r="E56" s="100"/>
      <c r="F56" s="108"/>
      <c r="G56" s="144"/>
      <c r="H56" s="142"/>
    </row>
    <row r="57" s="111" customFormat="true" ht="11.25" hidden="false" customHeight="true" outlineLevel="0" collapsed="false">
      <c r="A57" s="100" t="s">
        <v>694</v>
      </c>
      <c r="B57" s="113" t="s">
        <v>981</v>
      </c>
      <c r="C57" s="107"/>
      <c r="D57" s="106"/>
      <c r="E57" s="100"/>
      <c r="F57" s="108"/>
      <c r="G57" s="144"/>
      <c r="H57" s="142"/>
    </row>
    <row r="58" s="111" customFormat="true" ht="11.25" hidden="false" customHeight="true" outlineLevel="0" collapsed="false">
      <c r="A58" s="100" t="s">
        <v>698</v>
      </c>
      <c r="B58" s="113" t="s">
        <v>982</v>
      </c>
      <c r="C58" s="107"/>
      <c r="D58" s="106"/>
      <c r="E58" s="100"/>
      <c r="F58" s="108"/>
      <c r="G58" s="144"/>
      <c r="H58" s="142"/>
    </row>
    <row r="59" s="111" customFormat="true" ht="11.25" hidden="false" customHeight="true" outlineLevel="0" collapsed="false">
      <c r="A59" s="100"/>
      <c r="B59" s="113" t="s">
        <v>983</v>
      </c>
      <c r="C59" s="107"/>
      <c r="D59" s="106"/>
      <c r="E59" s="100"/>
      <c r="F59" s="108"/>
      <c r="G59" s="144"/>
      <c r="H59" s="142"/>
    </row>
    <row r="60" s="111" customFormat="true" ht="11.25" hidden="false" customHeight="true" outlineLevel="0" collapsed="false">
      <c r="A60" s="100"/>
      <c r="B60" s="113" t="s">
        <v>1015</v>
      </c>
      <c r="C60" s="107"/>
      <c r="D60" s="106"/>
      <c r="E60" s="100"/>
      <c r="F60" s="108"/>
      <c r="G60" s="144"/>
      <c r="H60" s="142"/>
    </row>
    <row r="61" s="111" customFormat="true" ht="11.25" hidden="false" customHeight="true" outlineLevel="0" collapsed="false">
      <c r="A61" s="100"/>
      <c r="B61" s="113" t="s">
        <v>737</v>
      </c>
      <c r="C61" s="107"/>
      <c r="D61" s="106"/>
      <c r="E61" s="100"/>
      <c r="F61" s="108"/>
      <c r="G61" s="144"/>
      <c r="H61" s="142"/>
    </row>
    <row r="62" s="111" customFormat="true" ht="11.25" hidden="false" customHeight="true" outlineLevel="0" collapsed="false">
      <c r="A62" s="145" t="s">
        <v>678</v>
      </c>
      <c r="B62" s="101" t="s">
        <v>1016</v>
      </c>
      <c r="C62" s="107"/>
      <c r="D62" s="106"/>
      <c r="E62" s="100"/>
      <c r="F62" s="108"/>
      <c r="G62" s="144"/>
      <c r="H62" s="142"/>
    </row>
    <row r="63" s="111" customFormat="true" ht="11.25" hidden="false" customHeight="true" outlineLevel="0" collapsed="false">
      <c r="A63" s="145"/>
      <c r="B63" s="101" t="s">
        <v>1017</v>
      </c>
      <c r="C63" s="107"/>
      <c r="D63" s="106"/>
      <c r="E63" s="100"/>
      <c r="F63" s="108"/>
      <c r="G63" s="144"/>
      <c r="H63" s="142"/>
    </row>
    <row r="64" s="111" customFormat="true" ht="11.25" hidden="false" customHeight="true" outlineLevel="0" collapsed="false">
      <c r="A64" s="145" t="s">
        <v>1018</v>
      </c>
      <c r="B64" s="101" t="s">
        <v>790</v>
      </c>
      <c r="C64" s="107"/>
      <c r="D64" s="106"/>
      <c r="E64" s="100"/>
      <c r="F64" s="108"/>
      <c r="G64" s="144"/>
      <c r="H64" s="142"/>
    </row>
    <row r="65" s="111" customFormat="true" ht="11.25" hidden="false" customHeight="true" outlineLevel="0" collapsed="false">
      <c r="A65" s="100" t="s">
        <v>688</v>
      </c>
      <c r="B65" s="113" t="s">
        <v>1019</v>
      </c>
      <c r="C65" s="107"/>
      <c r="D65" s="106"/>
      <c r="E65" s="100"/>
      <c r="F65" s="108"/>
      <c r="G65" s="144"/>
      <c r="H65" s="142"/>
    </row>
    <row r="66" s="111" customFormat="true" ht="11.25" hidden="false" customHeight="true" outlineLevel="0" collapsed="false">
      <c r="A66" s="100" t="s">
        <v>792</v>
      </c>
      <c r="B66" s="113" t="s">
        <v>995</v>
      </c>
      <c r="E66" s="100"/>
      <c r="F66" s="108"/>
      <c r="G66" s="144"/>
      <c r="H66" s="142"/>
    </row>
    <row r="67" s="111" customFormat="true" ht="11.25" hidden="false" customHeight="true" outlineLevel="0" collapsed="false">
      <c r="A67" s="100" t="s">
        <v>692</v>
      </c>
      <c r="B67" s="104" t="s">
        <v>693</v>
      </c>
      <c r="C67" s="107"/>
      <c r="D67" s="106"/>
      <c r="E67" s="100"/>
      <c r="F67" s="108"/>
      <c r="G67" s="144"/>
      <c r="H67" s="142"/>
    </row>
    <row r="68" s="111" customFormat="true" ht="11.25" hidden="false" customHeight="true" outlineLevel="0" collapsed="false">
      <c r="A68" s="100" t="s">
        <v>696</v>
      </c>
      <c r="B68" s="113" t="s">
        <v>988</v>
      </c>
      <c r="C68" s="107"/>
      <c r="D68" s="106"/>
      <c r="E68" s="100"/>
      <c r="F68" s="108"/>
      <c r="G68" s="144"/>
      <c r="H68" s="142"/>
    </row>
    <row r="69" s="111" customFormat="true" ht="11.25" hidden="false" customHeight="true" outlineLevel="0" collapsed="false">
      <c r="A69" s="100" t="s">
        <v>700</v>
      </c>
      <c r="B69" s="104" t="s">
        <v>707</v>
      </c>
      <c r="D69" s="106"/>
      <c r="E69" s="100"/>
      <c r="F69" s="108"/>
      <c r="G69" s="144"/>
      <c r="H69" s="142"/>
    </row>
    <row r="70" s="111" customFormat="true" ht="20.25" hidden="false" customHeight="true" outlineLevel="0" collapsed="false">
      <c r="A70" s="100"/>
      <c r="B70" s="104"/>
      <c r="D70" s="106"/>
      <c r="E70" s="100"/>
      <c r="F70" s="108"/>
      <c r="G70" s="144"/>
      <c r="H70" s="142"/>
    </row>
    <row r="71" s="111" customFormat="true" ht="15.6" hidden="false" customHeight="false" outlineLevel="0" collapsed="false">
      <c r="A71" s="93" t="s">
        <v>1012</v>
      </c>
      <c r="B71" s="93"/>
      <c r="C71" s="127"/>
      <c r="D71" s="93"/>
      <c r="E71" s="97" t="s">
        <v>433</v>
      </c>
      <c r="F71" s="98" t="s">
        <v>973</v>
      </c>
      <c r="G71" s="99" t="n">
        <f aca="false">VLOOKUP(E71,'Cjenik-DELL'!A:I,5,FALSE())</f>
        <v>3639</v>
      </c>
      <c r="H71" s="142"/>
    </row>
    <row r="72" s="111" customFormat="true" ht="13.2" hidden="false" customHeight="false" outlineLevel="0" collapsed="false">
      <c r="A72" s="100" t="s">
        <v>671</v>
      </c>
      <c r="B72" s="101" t="s">
        <v>1022</v>
      </c>
      <c r="C72" s="107"/>
      <c r="D72" s="106"/>
      <c r="G72" s="105"/>
      <c r="H72" s="142"/>
    </row>
    <row r="73" s="111" customFormat="true" ht="13.2" hidden="false" customHeight="false" outlineLevel="0" collapsed="false">
      <c r="A73" s="100"/>
      <c r="B73" s="101" t="s">
        <v>1023</v>
      </c>
      <c r="C73" s="107"/>
      <c r="D73" s="106"/>
      <c r="G73" s="105"/>
      <c r="H73" s="142"/>
    </row>
    <row r="74" s="111" customFormat="true" ht="13.2" hidden="false" customHeight="false" outlineLevel="0" collapsed="false">
      <c r="A74" s="100" t="s">
        <v>676</v>
      </c>
      <c r="B74" s="113" t="s">
        <v>999</v>
      </c>
      <c r="C74" s="107"/>
      <c r="D74" s="106"/>
      <c r="G74" s="105"/>
      <c r="H74" s="142"/>
    </row>
    <row r="75" s="111" customFormat="true" ht="13.2" hidden="false" customHeight="false" outlineLevel="0" collapsed="false">
      <c r="A75" s="100" t="s">
        <v>680</v>
      </c>
      <c r="B75" s="113" t="s">
        <v>752</v>
      </c>
      <c r="C75" s="107"/>
      <c r="D75" s="106"/>
      <c r="G75" s="105"/>
      <c r="H75" s="142"/>
    </row>
    <row r="76" s="111" customFormat="true" ht="13.2" hidden="false" customHeight="false" outlineLevel="0" collapsed="false">
      <c r="A76" s="143"/>
      <c r="B76" s="113" t="s">
        <v>1024</v>
      </c>
      <c r="C76" s="107"/>
      <c r="D76" s="106"/>
      <c r="G76" s="105"/>
      <c r="H76" s="142"/>
    </row>
    <row r="77" s="111" customFormat="true" ht="13.2" hidden="false" customHeight="false" outlineLevel="0" collapsed="false">
      <c r="A77" s="100" t="s">
        <v>683</v>
      </c>
      <c r="B77" s="101" t="s">
        <v>989</v>
      </c>
      <c r="C77" s="107"/>
      <c r="D77" s="106"/>
      <c r="G77" s="105"/>
      <c r="H77" s="142"/>
    </row>
    <row r="78" s="111" customFormat="true" ht="13.2" hidden="false" customHeight="false" outlineLevel="0" collapsed="false">
      <c r="A78" s="100" t="s">
        <v>686</v>
      </c>
      <c r="B78" s="113" t="s">
        <v>994</v>
      </c>
      <c r="C78" s="107"/>
      <c r="D78" s="106"/>
      <c r="E78" s="100"/>
      <c r="F78" s="108"/>
      <c r="G78" s="144"/>
      <c r="H78" s="142"/>
    </row>
    <row r="79" s="111" customFormat="true" ht="13.2" hidden="false" customHeight="false" outlineLevel="0" collapsed="false">
      <c r="A79" s="100" t="s">
        <v>690</v>
      </c>
      <c r="B79" s="113" t="s">
        <v>980</v>
      </c>
      <c r="C79" s="107"/>
      <c r="D79" s="106"/>
      <c r="E79" s="100"/>
      <c r="F79" s="108"/>
      <c r="G79" s="144"/>
      <c r="H79" s="142"/>
    </row>
    <row r="80" s="111" customFormat="true" ht="13.2" hidden="false" customHeight="false" outlineLevel="0" collapsed="false">
      <c r="A80" s="100" t="s">
        <v>694</v>
      </c>
      <c r="B80" s="113" t="s">
        <v>981</v>
      </c>
      <c r="C80" s="107"/>
      <c r="D80" s="106"/>
      <c r="E80" s="100"/>
      <c r="F80" s="108"/>
      <c r="G80" s="144"/>
      <c r="H80" s="142"/>
    </row>
    <row r="81" s="111" customFormat="true" ht="13.2" hidden="false" customHeight="false" outlineLevel="0" collapsed="false">
      <c r="A81" s="100" t="s">
        <v>698</v>
      </c>
      <c r="B81" s="113" t="s">
        <v>982</v>
      </c>
      <c r="C81" s="107"/>
      <c r="D81" s="106"/>
      <c r="E81" s="100"/>
      <c r="F81" s="108"/>
      <c r="G81" s="144"/>
      <c r="H81" s="142"/>
    </row>
    <row r="82" s="111" customFormat="true" ht="13.2" hidden="false" customHeight="false" outlineLevel="0" collapsed="false">
      <c r="A82" s="100"/>
      <c r="B82" s="113" t="s">
        <v>983</v>
      </c>
      <c r="C82" s="107"/>
      <c r="D82" s="106"/>
      <c r="E82" s="100"/>
      <c r="F82" s="108"/>
      <c r="G82" s="144"/>
      <c r="H82" s="142"/>
    </row>
    <row r="83" s="111" customFormat="true" ht="13.2" hidden="false" customHeight="false" outlineLevel="0" collapsed="false">
      <c r="A83" s="100"/>
      <c r="B83" s="113" t="s">
        <v>1015</v>
      </c>
      <c r="C83" s="107"/>
      <c r="D83" s="106"/>
      <c r="E83" s="100"/>
      <c r="F83" s="108"/>
      <c r="G83" s="144"/>
      <c r="H83" s="142"/>
    </row>
    <row r="84" s="111" customFormat="true" ht="13.2" hidden="false" customHeight="false" outlineLevel="0" collapsed="false">
      <c r="A84" s="100"/>
      <c r="B84" s="113" t="s">
        <v>737</v>
      </c>
      <c r="C84" s="107"/>
      <c r="D84" s="106"/>
      <c r="E84" s="100"/>
      <c r="F84" s="108"/>
      <c r="G84" s="144"/>
      <c r="H84" s="142"/>
    </row>
    <row r="85" s="111" customFormat="true" ht="13.2" hidden="false" customHeight="false" outlineLevel="0" collapsed="false">
      <c r="A85" s="145" t="s">
        <v>678</v>
      </c>
      <c r="B85" s="101" t="s">
        <v>1016</v>
      </c>
      <c r="C85" s="107"/>
      <c r="D85" s="106"/>
      <c r="E85" s="100"/>
      <c r="F85" s="108"/>
      <c r="G85" s="144"/>
      <c r="H85" s="142"/>
    </row>
    <row r="86" s="111" customFormat="true" ht="13.2" hidden="false" customHeight="false" outlineLevel="0" collapsed="false">
      <c r="A86" s="145"/>
      <c r="B86" s="101" t="s">
        <v>1017</v>
      </c>
      <c r="C86" s="107"/>
      <c r="D86" s="106"/>
      <c r="E86" s="100"/>
      <c r="F86" s="108"/>
      <c r="G86" s="144"/>
      <c r="H86" s="142"/>
    </row>
    <row r="87" s="111" customFormat="true" ht="13.2" hidden="false" customHeight="false" outlineLevel="0" collapsed="false">
      <c r="A87" s="145" t="s">
        <v>1018</v>
      </c>
      <c r="B87" s="101" t="s">
        <v>790</v>
      </c>
      <c r="C87" s="107"/>
      <c r="D87" s="106"/>
      <c r="E87" s="100"/>
      <c r="F87" s="108"/>
      <c r="G87" s="144"/>
      <c r="H87" s="142"/>
    </row>
    <row r="88" s="111" customFormat="true" ht="13.2" hidden="false" customHeight="false" outlineLevel="0" collapsed="false">
      <c r="A88" s="100" t="s">
        <v>688</v>
      </c>
      <c r="B88" s="113" t="s">
        <v>1019</v>
      </c>
      <c r="E88" s="100"/>
      <c r="F88" s="108"/>
      <c r="G88" s="144"/>
      <c r="H88" s="142"/>
    </row>
    <row r="89" s="111" customFormat="true" ht="13.2" hidden="false" customHeight="false" outlineLevel="0" collapsed="false">
      <c r="A89" s="100" t="s">
        <v>792</v>
      </c>
      <c r="B89" s="113" t="s">
        <v>995</v>
      </c>
      <c r="C89" s="107"/>
      <c r="D89" s="106"/>
      <c r="E89" s="100"/>
      <c r="F89" s="108"/>
      <c r="G89" s="144"/>
      <c r="H89" s="142"/>
    </row>
    <row r="90" s="111" customFormat="true" ht="13.2" hidden="false" customHeight="false" outlineLevel="0" collapsed="false">
      <c r="A90" s="100" t="s">
        <v>692</v>
      </c>
      <c r="B90" s="104" t="s">
        <v>693</v>
      </c>
      <c r="C90" s="107"/>
      <c r="D90" s="106"/>
      <c r="E90" s="100"/>
      <c r="F90" s="108"/>
      <c r="G90" s="144"/>
      <c r="H90" s="142"/>
    </row>
    <row r="91" s="111" customFormat="true" ht="13.2" hidden="false" customHeight="false" outlineLevel="0" collapsed="false">
      <c r="A91" s="100" t="s">
        <v>696</v>
      </c>
      <c r="B91" s="113" t="s">
        <v>988</v>
      </c>
      <c r="D91" s="106"/>
      <c r="E91" s="100"/>
      <c r="F91" s="108"/>
      <c r="G91" s="144"/>
      <c r="H91" s="142"/>
    </row>
    <row r="92" s="111" customFormat="true" ht="13.2" hidden="false" customHeight="false" outlineLevel="0" collapsed="false">
      <c r="A92" s="100" t="s">
        <v>700</v>
      </c>
      <c r="B92" s="104" t="s">
        <v>707</v>
      </c>
      <c r="D92" s="106"/>
      <c r="E92" s="100"/>
      <c r="F92" s="108"/>
      <c r="G92" s="144"/>
      <c r="H92" s="142"/>
    </row>
    <row r="93" s="111" customFormat="true" ht="21" hidden="false" customHeight="true" outlineLevel="0" collapsed="false">
      <c r="A93" s="100"/>
      <c r="B93" s="104"/>
      <c r="D93" s="106"/>
      <c r="E93" s="100"/>
      <c r="F93" s="108"/>
      <c r="G93" s="144"/>
      <c r="H93" s="142"/>
    </row>
    <row r="94" s="111" customFormat="true" ht="15.6" hidden="false" customHeight="false" outlineLevel="0" collapsed="false">
      <c r="A94" s="93" t="s">
        <v>1025</v>
      </c>
      <c r="B94" s="93"/>
      <c r="C94" s="127"/>
      <c r="D94" s="93"/>
      <c r="E94" s="97" t="s">
        <v>435</v>
      </c>
      <c r="F94" s="98" t="s">
        <v>973</v>
      </c>
      <c r="G94" s="99" t="n">
        <f aca="false">VLOOKUP(E94,'Cjenik-DELL'!A:I,5,FALSE())</f>
        <v>2785</v>
      </c>
      <c r="H94" s="142"/>
    </row>
    <row r="95" s="111" customFormat="true" ht="13.2" hidden="false" customHeight="false" outlineLevel="0" collapsed="false">
      <c r="A95" s="100" t="s">
        <v>671</v>
      </c>
      <c r="B95" s="104" t="s">
        <v>1026</v>
      </c>
      <c r="D95" s="106"/>
      <c r="E95" s="100"/>
      <c r="F95" s="108"/>
      <c r="G95" s="144"/>
      <c r="H95" s="142"/>
    </row>
    <row r="96" s="111" customFormat="true" ht="13.2" hidden="false" customHeight="false" outlineLevel="0" collapsed="false">
      <c r="A96" s="100"/>
      <c r="B96" s="104" t="s">
        <v>1027</v>
      </c>
      <c r="D96" s="106"/>
      <c r="E96" s="100"/>
      <c r="F96" s="108"/>
      <c r="G96" s="144"/>
      <c r="H96" s="142"/>
    </row>
    <row r="97" s="111" customFormat="true" ht="13.2" hidden="false" customHeight="false" outlineLevel="0" collapsed="false">
      <c r="A97" s="100" t="s">
        <v>676</v>
      </c>
      <c r="B97" s="104" t="s">
        <v>1028</v>
      </c>
      <c r="D97" s="106"/>
      <c r="E97" s="100"/>
      <c r="F97" s="108"/>
      <c r="G97" s="144"/>
      <c r="H97" s="142"/>
    </row>
    <row r="98" s="111" customFormat="true" ht="13.2" hidden="false" customHeight="false" outlineLevel="0" collapsed="false">
      <c r="A98" s="100" t="s">
        <v>680</v>
      </c>
      <c r="B98" s="104" t="s">
        <v>1029</v>
      </c>
      <c r="D98" s="106"/>
      <c r="E98" s="100"/>
      <c r="F98" s="108"/>
      <c r="G98" s="144"/>
      <c r="H98" s="142"/>
    </row>
    <row r="99" s="111" customFormat="true" ht="13.2" hidden="false" customHeight="false" outlineLevel="0" collapsed="false">
      <c r="A99" s="100"/>
      <c r="B99" s="104" t="s">
        <v>1030</v>
      </c>
      <c r="D99" s="106"/>
      <c r="E99" s="100"/>
      <c r="F99" s="108"/>
      <c r="G99" s="144"/>
      <c r="H99" s="142"/>
    </row>
    <row r="100" s="111" customFormat="true" ht="13.2" hidden="false" customHeight="false" outlineLevel="0" collapsed="false">
      <c r="A100" s="100" t="s">
        <v>683</v>
      </c>
      <c r="B100" s="101" t="s">
        <v>989</v>
      </c>
      <c r="D100" s="106"/>
      <c r="E100" s="100"/>
      <c r="F100" s="108"/>
      <c r="G100" s="144"/>
      <c r="H100" s="142"/>
    </row>
    <row r="101" s="111" customFormat="true" ht="13.2" hidden="false" customHeight="false" outlineLevel="0" collapsed="false">
      <c r="A101" s="100" t="s">
        <v>686</v>
      </c>
      <c r="B101" s="113" t="s">
        <v>1031</v>
      </c>
      <c r="D101" s="106"/>
      <c r="E101" s="100"/>
      <c r="F101" s="108"/>
      <c r="G101" s="144"/>
      <c r="H101" s="142"/>
    </row>
    <row r="102" s="111" customFormat="true" ht="13.2" hidden="false" customHeight="false" outlineLevel="0" collapsed="false">
      <c r="A102" s="100" t="s">
        <v>690</v>
      </c>
      <c r="B102" s="104" t="s">
        <v>1005</v>
      </c>
      <c r="D102" s="106"/>
      <c r="E102" s="100"/>
      <c r="F102" s="108"/>
      <c r="G102" s="144"/>
      <c r="H102" s="142"/>
    </row>
    <row r="103" s="111" customFormat="true" ht="13.2" hidden="false" customHeight="false" outlineLevel="0" collapsed="false">
      <c r="A103" s="100" t="s">
        <v>694</v>
      </c>
      <c r="B103" s="104" t="s">
        <v>1032</v>
      </c>
      <c r="D103" s="106"/>
      <c r="E103" s="100"/>
      <c r="F103" s="108"/>
      <c r="G103" s="144"/>
      <c r="H103" s="142"/>
    </row>
    <row r="104" s="111" customFormat="true" ht="13.2" hidden="false" customHeight="false" outlineLevel="0" collapsed="false">
      <c r="A104" s="100"/>
      <c r="B104" s="104" t="s">
        <v>1033</v>
      </c>
      <c r="D104" s="106"/>
      <c r="E104" s="100"/>
      <c r="F104" s="108"/>
      <c r="G104" s="144"/>
      <c r="H104" s="142"/>
    </row>
    <row r="105" s="111" customFormat="true" ht="13.2" hidden="false" customHeight="false" outlineLevel="0" collapsed="false">
      <c r="A105" s="100" t="s">
        <v>698</v>
      </c>
      <c r="B105" s="104" t="s">
        <v>982</v>
      </c>
      <c r="D105" s="106"/>
      <c r="E105" s="100"/>
      <c r="F105" s="108"/>
      <c r="G105" s="144"/>
      <c r="H105" s="142"/>
    </row>
    <row r="106" s="111" customFormat="true" ht="13.2" hidden="false" customHeight="false" outlineLevel="0" collapsed="false">
      <c r="A106" s="100"/>
      <c r="B106" s="104" t="s">
        <v>1034</v>
      </c>
      <c r="D106" s="106"/>
      <c r="E106" s="100"/>
      <c r="F106" s="108"/>
      <c r="G106" s="144"/>
      <c r="H106" s="142"/>
    </row>
    <row r="107" s="111" customFormat="true" ht="13.2" hidden="false" customHeight="false" outlineLevel="0" collapsed="false">
      <c r="A107" s="100"/>
      <c r="B107" s="104" t="s">
        <v>1035</v>
      </c>
      <c r="D107" s="106"/>
      <c r="E107" s="100"/>
      <c r="F107" s="108"/>
      <c r="G107" s="144"/>
      <c r="H107" s="142"/>
    </row>
    <row r="108" s="111" customFormat="true" ht="13.2" hidden="false" customHeight="false" outlineLevel="0" collapsed="false">
      <c r="A108" s="100"/>
      <c r="B108" s="104" t="s">
        <v>1036</v>
      </c>
      <c r="D108" s="106"/>
      <c r="E108" s="100"/>
      <c r="F108" s="108"/>
      <c r="G108" s="144"/>
      <c r="H108" s="142"/>
    </row>
    <row r="109" s="111" customFormat="true" ht="13.2" hidden="false" customHeight="false" outlineLevel="0" collapsed="false">
      <c r="A109" s="100" t="s">
        <v>678</v>
      </c>
      <c r="B109" s="104" t="s">
        <v>1037</v>
      </c>
      <c r="D109" s="106"/>
      <c r="E109" s="100"/>
      <c r="F109" s="108"/>
      <c r="G109" s="144"/>
      <c r="H109" s="142"/>
    </row>
    <row r="110" s="111" customFormat="true" ht="13.2" hidden="false" customHeight="false" outlineLevel="0" collapsed="false">
      <c r="A110" s="100"/>
      <c r="B110" s="104" t="s">
        <v>1038</v>
      </c>
      <c r="D110" s="106"/>
      <c r="E110" s="100"/>
      <c r="F110" s="108"/>
      <c r="G110" s="144"/>
      <c r="H110" s="142"/>
    </row>
    <row r="111" s="111" customFormat="true" ht="13.2" hidden="false" customHeight="false" outlineLevel="0" collapsed="false">
      <c r="A111" s="100" t="s">
        <v>688</v>
      </c>
      <c r="B111" s="104" t="s">
        <v>1019</v>
      </c>
      <c r="D111" s="106"/>
      <c r="E111" s="100"/>
      <c r="F111" s="108"/>
      <c r="G111" s="144"/>
      <c r="H111" s="142"/>
    </row>
    <row r="112" s="111" customFormat="true" ht="13.2" hidden="false" customHeight="false" outlineLevel="0" collapsed="false">
      <c r="A112" s="100" t="s">
        <v>792</v>
      </c>
      <c r="B112" s="104" t="s">
        <v>1039</v>
      </c>
      <c r="D112" s="106"/>
      <c r="E112" s="100"/>
      <c r="F112" s="108"/>
      <c r="G112" s="144"/>
      <c r="H112" s="142"/>
    </row>
    <row r="113" s="111" customFormat="true" ht="13.2" hidden="false" customHeight="false" outlineLevel="0" collapsed="false">
      <c r="A113" s="100" t="s">
        <v>692</v>
      </c>
      <c r="B113" s="104" t="s">
        <v>693</v>
      </c>
      <c r="D113" s="106"/>
      <c r="E113" s="100"/>
      <c r="F113" s="108"/>
      <c r="G113" s="144"/>
      <c r="H113" s="142"/>
    </row>
    <row r="114" s="111" customFormat="true" ht="13.2" hidden="false" customHeight="false" outlineLevel="0" collapsed="false">
      <c r="A114" s="100" t="s">
        <v>696</v>
      </c>
      <c r="B114" s="104" t="s">
        <v>988</v>
      </c>
      <c r="D114" s="106"/>
      <c r="E114" s="100"/>
      <c r="F114" s="108"/>
      <c r="G114" s="144"/>
      <c r="H114" s="142"/>
    </row>
    <row r="115" s="111" customFormat="true" ht="13.2" hidden="false" customHeight="false" outlineLevel="0" collapsed="false">
      <c r="A115" s="100" t="s">
        <v>700</v>
      </c>
      <c r="B115" s="104" t="s">
        <v>1040</v>
      </c>
      <c r="D115" s="106"/>
      <c r="E115" s="100"/>
      <c r="F115" s="108"/>
      <c r="G115" s="144"/>
      <c r="H115" s="142"/>
    </row>
    <row r="116" s="111" customFormat="true" ht="21" hidden="false" customHeight="true" outlineLevel="0" collapsed="false">
      <c r="A116" s="100"/>
      <c r="B116" s="104"/>
      <c r="D116" s="106"/>
      <c r="E116" s="100"/>
      <c r="F116" s="108"/>
      <c r="G116" s="144"/>
      <c r="H116" s="142"/>
    </row>
    <row r="117" s="111" customFormat="true" ht="15.6" hidden="false" customHeight="false" outlineLevel="0" collapsed="false">
      <c r="A117" s="93" t="s">
        <v>1041</v>
      </c>
      <c r="B117" s="93"/>
      <c r="C117" s="127"/>
      <c r="D117" s="93"/>
      <c r="E117" s="97" t="s">
        <v>438</v>
      </c>
      <c r="F117" s="98" t="s">
        <v>973</v>
      </c>
      <c r="G117" s="99" t="n">
        <f aca="false">VLOOKUP(E117,'Cjenik-DELL'!A:I,5,FALSE())</f>
        <v>6899</v>
      </c>
      <c r="H117" s="142"/>
    </row>
    <row r="118" s="111" customFormat="true" ht="13.2" hidden="false" customHeight="false" outlineLevel="0" collapsed="false">
      <c r="A118" s="100" t="s">
        <v>671</v>
      </c>
      <c r="B118" s="104" t="s">
        <v>1042</v>
      </c>
      <c r="D118" s="106"/>
      <c r="E118" s="100"/>
      <c r="F118" s="108"/>
      <c r="G118" s="144"/>
      <c r="H118" s="142"/>
    </row>
    <row r="119" s="111" customFormat="true" ht="13.2" hidden="false" customHeight="false" outlineLevel="0" collapsed="false">
      <c r="A119" s="100"/>
      <c r="B119" s="104" t="s">
        <v>1043</v>
      </c>
      <c r="D119" s="106"/>
      <c r="E119" s="100"/>
      <c r="F119" s="108"/>
      <c r="G119" s="144"/>
      <c r="H119" s="142"/>
    </row>
    <row r="120" s="111" customFormat="true" ht="13.2" hidden="false" customHeight="false" outlineLevel="0" collapsed="false">
      <c r="A120" s="100" t="s">
        <v>676</v>
      </c>
      <c r="B120" s="104" t="s">
        <v>1044</v>
      </c>
      <c r="D120" s="106"/>
      <c r="E120" s="100"/>
      <c r="F120" s="108"/>
      <c r="G120" s="144"/>
      <c r="H120" s="142"/>
    </row>
    <row r="121" s="111" customFormat="true" ht="13.2" hidden="false" customHeight="false" outlineLevel="0" collapsed="false">
      <c r="A121" s="100" t="s">
        <v>680</v>
      </c>
      <c r="B121" s="104" t="s">
        <v>1045</v>
      </c>
      <c r="D121" s="106"/>
      <c r="E121" s="100"/>
      <c r="F121" s="108"/>
      <c r="G121" s="144"/>
      <c r="H121" s="142"/>
    </row>
    <row r="122" s="111" customFormat="true" ht="13.2" hidden="false" customHeight="false" outlineLevel="0" collapsed="false">
      <c r="A122" s="100"/>
      <c r="B122" s="104" t="s">
        <v>1046</v>
      </c>
      <c r="D122" s="106"/>
      <c r="E122" s="100"/>
      <c r="F122" s="108"/>
      <c r="G122" s="144"/>
      <c r="H122" s="142"/>
    </row>
    <row r="123" s="111" customFormat="true" ht="13.2" hidden="false" customHeight="false" outlineLevel="0" collapsed="false">
      <c r="A123" s="100" t="s">
        <v>683</v>
      </c>
      <c r="B123" s="101" t="s">
        <v>989</v>
      </c>
      <c r="D123" s="106"/>
      <c r="E123" s="100"/>
      <c r="F123" s="108"/>
      <c r="G123" s="144"/>
      <c r="H123" s="142"/>
    </row>
    <row r="124" s="111" customFormat="true" ht="13.2" hidden="false" customHeight="false" outlineLevel="0" collapsed="false">
      <c r="A124" s="100"/>
      <c r="B124" s="101" t="s">
        <v>1047</v>
      </c>
      <c r="D124" s="106"/>
      <c r="E124" s="100"/>
      <c r="F124" s="108"/>
      <c r="G124" s="144"/>
      <c r="H124" s="142"/>
    </row>
    <row r="125" s="111" customFormat="true" ht="13.2" hidden="false" customHeight="false" outlineLevel="0" collapsed="false">
      <c r="A125" s="100" t="s">
        <v>686</v>
      </c>
      <c r="B125" s="113" t="s">
        <v>1048</v>
      </c>
      <c r="D125" s="106"/>
      <c r="E125" s="100"/>
      <c r="F125" s="108"/>
      <c r="G125" s="144"/>
      <c r="H125" s="142"/>
    </row>
    <row r="126" s="111" customFormat="true" ht="13.2" hidden="false" customHeight="false" outlineLevel="0" collapsed="false">
      <c r="A126" s="100" t="s">
        <v>690</v>
      </c>
      <c r="B126" s="104" t="s">
        <v>1005</v>
      </c>
      <c r="D126" s="106"/>
      <c r="E126" s="100"/>
      <c r="F126" s="108"/>
      <c r="G126" s="144"/>
      <c r="H126" s="142"/>
    </row>
    <row r="127" s="111" customFormat="true" ht="13.2" hidden="false" customHeight="false" outlineLevel="0" collapsed="false">
      <c r="A127" s="100" t="s">
        <v>694</v>
      </c>
      <c r="B127" s="104" t="s">
        <v>1032</v>
      </c>
      <c r="D127" s="106"/>
      <c r="E127" s="100"/>
      <c r="F127" s="108"/>
      <c r="G127" s="144"/>
      <c r="H127" s="142"/>
    </row>
    <row r="128" s="111" customFormat="true" ht="13.2" hidden="false" customHeight="false" outlineLevel="0" collapsed="false">
      <c r="A128" s="100"/>
      <c r="B128" s="104" t="s">
        <v>1033</v>
      </c>
      <c r="D128" s="106"/>
      <c r="E128" s="100"/>
      <c r="F128" s="108"/>
      <c r="G128" s="144"/>
      <c r="H128" s="142"/>
    </row>
    <row r="129" s="111" customFormat="true" ht="13.2" hidden="false" customHeight="false" outlineLevel="0" collapsed="false">
      <c r="A129" s="100" t="s">
        <v>698</v>
      </c>
      <c r="B129" s="104" t="s">
        <v>1049</v>
      </c>
      <c r="D129" s="106"/>
      <c r="E129" s="100"/>
      <c r="F129" s="108"/>
      <c r="G129" s="144"/>
      <c r="H129" s="142"/>
    </row>
    <row r="130" s="111" customFormat="true" ht="13.2" hidden="false" customHeight="false" outlineLevel="0" collapsed="false">
      <c r="A130" s="100"/>
      <c r="B130" s="104" t="s">
        <v>1050</v>
      </c>
      <c r="D130" s="106"/>
      <c r="E130" s="100"/>
      <c r="F130" s="108"/>
      <c r="G130" s="144"/>
      <c r="H130" s="142"/>
    </row>
    <row r="131" s="111" customFormat="true" ht="13.2" hidden="false" customHeight="false" outlineLevel="0" collapsed="false">
      <c r="A131" s="100"/>
      <c r="B131" s="104" t="s">
        <v>1051</v>
      </c>
      <c r="D131" s="106"/>
      <c r="E131" s="100"/>
      <c r="F131" s="108"/>
      <c r="G131" s="144"/>
      <c r="H131" s="142"/>
    </row>
    <row r="132" s="111" customFormat="true" ht="13.2" hidden="false" customHeight="false" outlineLevel="0" collapsed="false">
      <c r="A132" s="100"/>
      <c r="B132" s="104" t="s">
        <v>1052</v>
      </c>
      <c r="D132" s="106"/>
      <c r="E132" s="100"/>
      <c r="F132" s="108"/>
      <c r="G132" s="144"/>
      <c r="H132" s="142"/>
    </row>
    <row r="133" s="111" customFormat="true" ht="13.2" hidden="false" customHeight="false" outlineLevel="0" collapsed="false">
      <c r="A133" s="100" t="s">
        <v>678</v>
      </c>
      <c r="B133" s="104" t="s">
        <v>1037</v>
      </c>
      <c r="D133" s="106"/>
      <c r="E133" s="100"/>
      <c r="F133" s="108"/>
      <c r="G133" s="144"/>
      <c r="H133" s="142"/>
    </row>
    <row r="134" s="111" customFormat="true" ht="13.2" hidden="false" customHeight="false" outlineLevel="0" collapsed="false">
      <c r="A134" s="100"/>
      <c r="B134" s="104" t="s">
        <v>1038</v>
      </c>
      <c r="D134" s="106"/>
      <c r="E134" s="100"/>
      <c r="F134" s="108"/>
      <c r="G134" s="144"/>
      <c r="H134" s="142"/>
    </row>
    <row r="135" s="111" customFormat="true" ht="13.2" hidden="false" customHeight="false" outlineLevel="0" collapsed="false">
      <c r="A135" s="100" t="s">
        <v>688</v>
      </c>
      <c r="B135" s="104" t="s">
        <v>1019</v>
      </c>
      <c r="D135" s="106"/>
      <c r="E135" s="100"/>
      <c r="F135" s="108"/>
      <c r="G135" s="144"/>
      <c r="H135" s="142"/>
    </row>
    <row r="136" s="111" customFormat="true" ht="13.2" hidden="false" customHeight="false" outlineLevel="0" collapsed="false">
      <c r="A136" s="100" t="s">
        <v>792</v>
      </c>
      <c r="B136" s="104" t="s">
        <v>1053</v>
      </c>
      <c r="D136" s="106"/>
      <c r="E136" s="100"/>
      <c r="F136" s="108"/>
      <c r="G136" s="144"/>
      <c r="H136" s="142"/>
    </row>
    <row r="137" s="111" customFormat="true" ht="13.2" hidden="false" customHeight="false" outlineLevel="0" collapsed="false">
      <c r="A137" s="100" t="s">
        <v>692</v>
      </c>
      <c r="B137" s="104" t="s">
        <v>693</v>
      </c>
      <c r="D137" s="106"/>
      <c r="E137" s="100"/>
      <c r="F137" s="108"/>
      <c r="G137" s="144"/>
      <c r="H137" s="142"/>
    </row>
    <row r="138" s="111" customFormat="true" ht="13.2" hidden="false" customHeight="false" outlineLevel="0" collapsed="false">
      <c r="A138" s="100" t="s">
        <v>696</v>
      </c>
      <c r="B138" s="104" t="s">
        <v>988</v>
      </c>
      <c r="D138" s="106"/>
      <c r="E138" s="100"/>
      <c r="F138" s="108"/>
      <c r="G138" s="144"/>
      <c r="H138" s="142"/>
    </row>
    <row r="139" s="111" customFormat="true" ht="13.2" hidden="false" customHeight="false" outlineLevel="0" collapsed="false">
      <c r="A139" s="100" t="s">
        <v>700</v>
      </c>
      <c r="B139" s="104" t="s">
        <v>1040</v>
      </c>
      <c r="D139" s="106"/>
      <c r="E139" s="100"/>
      <c r="F139" s="108"/>
      <c r="G139" s="144"/>
      <c r="H139" s="142"/>
    </row>
    <row r="140" s="111" customFormat="true" ht="21" hidden="false" customHeight="true" outlineLevel="0" collapsed="false">
      <c r="A140" s="114"/>
      <c r="B140" s="115"/>
      <c r="C140" s="119"/>
      <c r="D140" s="130"/>
      <c r="E140" s="114"/>
      <c r="F140" s="115"/>
      <c r="G140" s="119"/>
      <c r="H140" s="106"/>
    </row>
    <row r="141" s="111" customFormat="true" ht="13.2" hidden="false" customHeight="false" outlineLevel="0" collapsed="false">
      <c r="A141" s="120"/>
      <c r="B141" s="121"/>
      <c r="C141" s="122"/>
      <c r="D141" s="123" t="str">
        <f aca="false">'Cjenik-DELL'!H1</f>
        <v>8.4.2025</v>
      </c>
      <c r="E141" s="120"/>
      <c r="F141" s="121"/>
      <c r="G141" s="122"/>
      <c r="H141" s="133"/>
    </row>
    <row r="142" s="111" customFormat="true" ht="13.2" hidden="false" customHeight="false" outlineLevel="0" collapsed="false">
      <c r="A142" s="120"/>
      <c r="B142" s="121"/>
      <c r="C142" s="122"/>
      <c r="D142" s="71" t="s">
        <v>668</v>
      </c>
      <c r="E142" s="120"/>
      <c r="F142" s="121"/>
      <c r="G142" s="122"/>
      <c r="H142" s="133"/>
    </row>
  </sheetData>
  <sheetProtection sheet="true" objects="true" scenarios="true"/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3" man="true" max="16383" min="0"/>
    <brk id="11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2.65234375" defaultRowHeight="13.2" zeroHeight="false" outlineLevelRow="0" outlineLevelCol="0"/>
  <cols>
    <col collapsed="false" customWidth="true" hidden="false" outlineLevel="0" max="1" min="1" style="78" width="10.88"/>
    <col collapsed="false" customWidth="true" hidden="false" outlineLevel="0" max="2" min="2" style="78" width="27.65"/>
    <col collapsed="false" customWidth="true" hidden="false" outlineLevel="0" max="3" min="3" style="79" width="8.65"/>
    <col collapsed="false" customWidth="true" hidden="false" outlineLevel="0" max="4" min="4" style="78" width="3.43"/>
    <col collapsed="false" customWidth="true" hidden="false" outlineLevel="0" max="5" min="5" style="78" width="10.65"/>
    <col collapsed="false" customWidth="true" hidden="false" outlineLevel="0" max="6" min="6" style="78" width="27.65"/>
    <col collapsed="false" customWidth="true" hidden="false" outlineLevel="0" max="7" min="7" style="79" width="10.54"/>
    <col collapsed="false" customWidth="true" hidden="false" outlineLevel="0" max="8" min="8" style="104" width="10.65"/>
    <col collapsed="false" customWidth="true" hidden="false" outlineLevel="0" max="10" min="9" style="78" width="10.65"/>
    <col collapsed="false" customWidth="true" hidden="false" outlineLevel="0" max="24" min="11" style="78" width="15.65"/>
    <col collapsed="false" customWidth="false" hidden="false" outlineLevel="0" max="257" min="25" style="78" width="2.65"/>
  </cols>
  <sheetData>
    <row r="1" customFormat="false" ht="39.75" hidden="false" customHeight="true" outlineLevel="0" collapsed="false">
      <c r="A1" s="81"/>
      <c r="B1" s="82"/>
      <c r="C1" s="83"/>
      <c r="D1" s="84"/>
      <c r="E1" s="85"/>
      <c r="F1" s="84"/>
      <c r="G1" s="86"/>
    </row>
    <row r="2" s="92" customFormat="true" ht="12" hidden="false" customHeight="true" outlineLevel="0" collapsed="false">
      <c r="A2" s="88"/>
      <c r="B2" s="89"/>
      <c r="C2" s="90"/>
      <c r="D2" s="89"/>
      <c r="E2" s="89"/>
      <c r="F2" s="89"/>
      <c r="G2" s="91"/>
      <c r="H2" s="138"/>
    </row>
    <row r="3" s="111" customFormat="true" ht="15.6" hidden="false" customHeight="false" outlineLevel="0" collapsed="false">
      <c r="A3" s="93" t="s">
        <v>1054</v>
      </c>
      <c r="B3" s="93"/>
      <c r="C3" s="127"/>
      <c r="D3" s="93"/>
      <c r="E3" s="97" t="s">
        <v>441</v>
      </c>
      <c r="F3" s="98" t="s">
        <v>973</v>
      </c>
      <c r="G3" s="99" t="n">
        <f aca="false">VLOOKUP(E3,'Cjenik-DELL'!A:I,5,FALSE())</f>
        <v>1679</v>
      </c>
      <c r="H3" s="142"/>
    </row>
    <row r="4" s="92" customFormat="true" ht="12" hidden="false" customHeight="true" outlineLevel="0" collapsed="false">
      <c r="A4" s="128" t="s">
        <v>671</v>
      </c>
      <c r="B4" s="101" t="s">
        <v>1055</v>
      </c>
      <c r="C4" s="107"/>
      <c r="D4" s="106"/>
      <c r="E4" s="111"/>
      <c r="F4" s="111"/>
      <c r="G4" s="105"/>
      <c r="H4" s="138"/>
    </row>
    <row r="5" s="92" customFormat="true" ht="12" hidden="false" customHeight="true" outlineLevel="0" collapsed="false">
      <c r="A5" s="111"/>
      <c r="B5" s="101" t="s">
        <v>1056</v>
      </c>
      <c r="C5" s="107"/>
      <c r="D5" s="106"/>
      <c r="E5" s="111"/>
      <c r="F5" s="111"/>
      <c r="G5" s="105"/>
      <c r="H5" s="138"/>
    </row>
    <row r="6" s="92" customFormat="true" ht="12" hidden="false" customHeight="true" outlineLevel="0" collapsed="false">
      <c r="A6" s="128" t="s">
        <v>768</v>
      </c>
      <c r="B6" s="101" t="s">
        <v>1057</v>
      </c>
      <c r="C6" s="107"/>
      <c r="D6" s="106"/>
      <c r="E6" s="111"/>
      <c r="F6" s="111"/>
      <c r="G6" s="105"/>
      <c r="H6" s="138"/>
    </row>
    <row r="7" s="92" customFormat="true" ht="12" hidden="false" customHeight="true" outlineLevel="0" collapsed="false">
      <c r="A7" s="128" t="s">
        <v>680</v>
      </c>
      <c r="B7" s="101" t="s">
        <v>1058</v>
      </c>
      <c r="C7" s="107"/>
      <c r="D7" s="106"/>
      <c r="E7" s="111"/>
      <c r="F7" s="111"/>
      <c r="G7" s="105"/>
      <c r="H7" s="138"/>
    </row>
    <row r="8" s="92" customFormat="true" ht="12" hidden="false" customHeight="true" outlineLevel="0" collapsed="false">
      <c r="A8" s="128" t="s">
        <v>683</v>
      </c>
      <c r="B8" s="101" t="s">
        <v>747</v>
      </c>
      <c r="C8" s="107"/>
      <c r="D8" s="106"/>
      <c r="E8" s="100"/>
      <c r="F8" s="108"/>
      <c r="G8" s="111"/>
      <c r="H8" s="138"/>
    </row>
    <row r="9" s="92" customFormat="true" ht="12" hidden="false" customHeight="true" outlineLevel="0" collapsed="false">
      <c r="A9" s="128" t="s">
        <v>686</v>
      </c>
      <c r="B9" s="106" t="s">
        <v>1059</v>
      </c>
      <c r="C9" s="107"/>
      <c r="D9" s="106"/>
      <c r="E9" s="100"/>
      <c r="F9" s="108"/>
      <c r="G9" s="111"/>
      <c r="H9" s="138"/>
    </row>
    <row r="10" s="92" customFormat="true" ht="12" hidden="false" customHeight="true" outlineLevel="0" collapsed="false">
      <c r="A10" s="128" t="s">
        <v>690</v>
      </c>
      <c r="B10" s="101" t="s">
        <v>1060</v>
      </c>
      <c r="C10" s="107"/>
      <c r="D10" s="106"/>
      <c r="E10" s="100"/>
      <c r="F10" s="108"/>
      <c r="G10" s="111"/>
      <c r="H10" s="138"/>
    </row>
    <row r="11" s="92" customFormat="true" ht="12" hidden="false" customHeight="true" outlineLevel="0" collapsed="false">
      <c r="A11" s="128" t="s">
        <v>694</v>
      </c>
      <c r="B11" s="101" t="s">
        <v>981</v>
      </c>
      <c r="C11" s="107"/>
      <c r="D11" s="106"/>
      <c r="E11" s="100"/>
      <c r="F11" s="108"/>
      <c r="G11" s="111"/>
      <c r="H11" s="138"/>
    </row>
    <row r="12" s="92" customFormat="true" ht="12" hidden="false" customHeight="true" outlineLevel="0" collapsed="false">
      <c r="A12" s="128" t="s">
        <v>726</v>
      </c>
      <c r="B12" s="101" t="s">
        <v>1061</v>
      </c>
      <c r="C12" s="107"/>
      <c r="D12" s="106"/>
      <c r="E12" s="100"/>
      <c r="F12" s="108"/>
      <c r="G12" s="144"/>
      <c r="H12" s="138"/>
    </row>
    <row r="13" s="92" customFormat="true" ht="12" hidden="false" customHeight="true" outlineLevel="0" collapsed="false">
      <c r="A13" s="128" t="s">
        <v>729</v>
      </c>
      <c r="B13" s="101" t="s">
        <v>834</v>
      </c>
      <c r="C13" s="107"/>
      <c r="D13" s="106"/>
      <c r="E13" s="100"/>
      <c r="F13" s="108"/>
      <c r="G13" s="144"/>
      <c r="H13" s="138"/>
    </row>
    <row r="14" s="92" customFormat="true" ht="12" hidden="false" customHeight="true" outlineLevel="0" collapsed="false">
      <c r="A14" s="128" t="s">
        <v>678</v>
      </c>
      <c r="B14" s="101" t="s">
        <v>1062</v>
      </c>
      <c r="C14" s="107"/>
      <c r="D14" s="106"/>
      <c r="E14" s="100"/>
      <c r="F14" s="108"/>
      <c r="G14" s="144"/>
      <c r="H14" s="138"/>
    </row>
    <row r="15" s="92" customFormat="true" ht="12" hidden="false" customHeight="true" outlineLevel="0" collapsed="false">
      <c r="A15" s="128" t="s">
        <v>883</v>
      </c>
      <c r="B15" s="101" t="s">
        <v>1063</v>
      </c>
      <c r="C15" s="107"/>
      <c r="D15" s="106"/>
      <c r="E15" s="100"/>
      <c r="F15" s="108"/>
      <c r="G15" s="144"/>
      <c r="H15" s="138"/>
    </row>
    <row r="16" s="92" customFormat="true" ht="12" hidden="false" customHeight="true" outlineLevel="0" collapsed="false">
      <c r="A16" s="128" t="s">
        <v>800</v>
      </c>
      <c r="B16" s="101" t="s">
        <v>1064</v>
      </c>
      <c r="C16" s="107"/>
      <c r="D16" s="106"/>
      <c r="E16" s="100"/>
      <c r="F16" s="108"/>
      <c r="G16" s="144"/>
      <c r="H16" s="138"/>
    </row>
    <row r="17" s="92" customFormat="true" ht="12" hidden="false" customHeight="true" outlineLevel="0" collapsed="false">
      <c r="A17" s="128" t="s">
        <v>692</v>
      </c>
      <c r="B17" s="101" t="s">
        <v>1065</v>
      </c>
      <c r="C17" s="111"/>
      <c r="D17" s="106"/>
      <c r="E17" s="100"/>
      <c r="F17" s="108"/>
      <c r="G17" s="144"/>
      <c r="H17" s="138"/>
    </row>
    <row r="18" s="92" customFormat="true" ht="12" hidden="false" customHeight="true" outlineLevel="0" collapsed="false">
      <c r="A18" s="128" t="s">
        <v>792</v>
      </c>
      <c r="B18" s="106" t="s">
        <v>1066</v>
      </c>
      <c r="C18" s="111"/>
      <c r="D18" s="106"/>
      <c r="E18" s="100"/>
      <c r="F18" s="108"/>
      <c r="G18" s="144"/>
      <c r="H18" s="138"/>
    </row>
    <row r="19" s="92" customFormat="true" ht="12" hidden="false" customHeight="true" outlineLevel="0" collapsed="false">
      <c r="A19" s="128" t="s">
        <v>700</v>
      </c>
      <c r="B19" s="106" t="s">
        <v>707</v>
      </c>
      <c r="C19" s="107"/>
      <c r="D19" s="106"/>
      <c r="E19" s="100"/>
      <c r="F19" s="108"/>
      <c r="G19" s="144"/>
      <c r="H19" s="138"/>
    </row>
    <row r="20" s="92" customFormat="true" ht="12" hidden="false" customHeight="true" outlineLevel="0" collapsed="false">
      <c r="A20" s="128" t="s">
        <v>795</v>
      </c>
      <c r="B20" s="101" t="s">
        <v>1067</v>
      </c>
      <c r="C20" s="107"/>
      <c r="D20" s="106"/>
      <c r="E20" s="100"/>
      <c r="F20" s="108"/>
      <c r="G20" s="144"/>
      <c r="H20" s="138"/>
    </row>
    <row r="21" s="111" customFormat="true" ht="21" hidden="false" customHeight="true" outlineLevel="0" collapsed="false">
      <c r="A21" s="114"/>
      <c r="B21" s="115"/>
      <c r="C21" s="119"/>
      <c r="D21" s="130"/>
      <c r="E21" s="114"/>
      <c r="F21" s="115"/>
      <c r="G21" s="119"/>
      <c r="H21" s="106"/>
    </row>
    <row r="22" s="111" customFormat="true" ht="13.2" hidden="false" customHeight="false" outlineLevel="0" collapsed="false">
      <c r="A22" s="120"/>
      <c r="B22" s="121"/>
      <c r="C22" s="122"/>
      <c r="D22" s="123" t="s">
        <v>54</v>
      </c>
      <c r="E22" s="120"/>
      <c r="F22" s="121"/>
      <c r="G22" s="122"/>
      <c r="H22" s="133"/>
    </row>
    <row r="23" s="111" customFormat="true" ht="13.2" hidden="false" customHeight="false" outlineLevel="0" collapsed="false">
      <c r="A23" s="120"/>
      <c r="B23" s="121"/>
      <c r="C23" s="122"/>
      <c r="D23" s="71" t="s">
        <v>668</v>
      </c>
      <c r="E23" s="120"/>
      <c r="F23" s="121"/>
      <c r="G23" s="122"/>
      <c r="H23" s="133"/>
    </row>
  </sheetData>
  <sheetProtection sheet="true" objects="true" scenarios="true"/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65234375" defaultRowHeight="13.2" zeroHeight="false" outlineLevelRow="0" outlineLevelCol="0"/>
  <cols>
    <col collapsed="false" customWidth="true" hidden="false" outlineLevel="0" max="1" min="1" style="78" width="10.88"/>
    <col collapsed="false" customWidth="true" hidden="false" outlineLevel="0" max="2" min="2" style="78" width="27.65"/>
    <col collapsed="false" customWidth="true" hidden="false" outlineLevel="0" max="3" min="3" style="79" width="8.65"/>
    <col collapsed="false" customWidth="true" hidden="false" outlineLevel="0" max="4" min="4" style="78" width="3.43"/>
    <col collapsed="false" customWidth="true" hidden="false" outlineLevel="0" max="5" min="5" style="78" width="10.65"/>
    <col collapsed="false" customWidth="true" hidden="false" outlineLevel="0" max="6" min="6" style="78" width="27.65"/>
    <col collapsed="false" customWidth="true" hidden="false" outlineLevel="0" max="7" min="7" style="79" width="10.54"/>
    <col collapsed="false" customWidth="true" hidden="false" outlineLevel="0" max="8" min="8" style="104" width="10.65"/>
    <col collapsed="false" customWidth="true" hidden="false" outlineLevel="0" max="10" min="9" style="78" width="10.65"/>
    <col collapsed="false" customWidth="true" hidden="false" outlineLevel="0" max="24" min="11" style="78" width="15.65"/>
    <col collapsed="false" customWidth="false" hidden="false" outlineLevel="0" max="257" min="25" style="78" width="2.65"/>
  </cols>
  <sheetData>
    <row r="1" customFormat="false" ht="39.75" hidden="false" customHeight="true" outlineLevel="0" collapsed="false">
      <c r="A1" s="81"/>
      <c r="B1" s="82"/>
      <c r="C1" s="83"/>
      <c r="D1" s="84"/>
      <c r="E1" s="85"/>
      <c r="F1" s="84"/>
      <c r="G1" s="86"/>
    </row>
    <row r="2" s="92" customFormat="true" ht="12" hidden="false" customHeight="true" outlineLevel="0" collapsed="false">
      <c r="A2" s="88"/>
      <c r="B2" s="89"/>
      <c r="C2" s="90"/>
      <c r="D2" s="89"/>
      <c r="E2" s="89"/>
      <c r="F2" s="89"/>
      <c r="G2" s="91"/>
      <c r="H2" s="138"/>
    </row>
    <row r="3" s="111" customFormat="true" ht="15.6" hidden="false" customHeight="false" outlineLevel="0" collapsed="false">
      <c r="A3" s="93" t="s">
        <v>1068</v>
      </c>
      <c r="B3" s="93"/>
      <c r="C3" s="127"/>
      <c r="D3" s="93"/>
      <c r="E3" s="97" t="s">
        <v>444</v>
      </c>
      <c r="F3" s="98" t="s">
        <v>973</v>
      </c>
      <c r="G3" s="99" t="n">
        <f aca="false">VLOOKUP(E3,'Cjenik-DELL'!A:I,5,FALSE())</f>
        <v>1779</v>
      </c>
      <c r="H3" s="142"/>
    </row>
    <row r="4" s="92" customFormat="true" ht="12" hidden="false" customHeight="true" outlineLevel="0" collapsed="false">
      <c r="A4" s="128" t="s">
        <v>671</v>
      </c>
      <c r="B4" s="101" t="s">
        <v>1069</v>
      </c>
      <c r="C4" s="107"/>
      <c r="D4" s="106"/>
      <c r="E4" s="111"/>
      <c r="F4" s="111"/>
      <c r="G4" s="105"/>
      <c r="H4" s="138"/>
    </row>
    <row r="5" s="92" customFormat="true" ht="12" hidden="false" customHeight="true" outlineLevel="0" collapsed="false">
      <c r="A5" s="111"/>
      <c r="B5" s="101" t="s">
        <v>1070</v>
      </c>
      <c r="C5" s="107"/>
      <c r="D5" s="106"/>
      <c r="E5" s="111"/>
      <c r="F5" s="111"/>
      <c r="G5" s="105"/>
      <c r="H5" s="138"/>
    </row>
    <row r="6" s="92" customFormat="true" ht="12" hidden="false" customHeight="true" outlineLevel="0" collapsed="false">
      <c r="A6" s="128" t="s">
        <v>768</v>
      </c>
      <c r="B6" s="101" t="s">
        <v>1071</v>
      </c>
      <c r="C6" s="107"/>
      <c r="D6" s="106"/>
      <c r="E6" s="111"/>
      <c r="F6" s="111"/>
      <c r="G6" s="105"/>
      <c r="H6" s="138"/>
    </row>
    <row r="7" s="92" customFormat="true" ht="12" hidden="false" customHeight="true" outlineLevel="0" collapsed="false">
      <c r="A7" s="128" t="s">
        <v>680</v>
      </c>
      <c r="B7" s="101" t="s">
        <v>776</v>
      </c>
      <c r="C7" s="107"/>
      <c r="D7" s="106"/>
      <c r="E7" s="111"/>
      <c r="F7" s="111"/>
      <c r="G7" s="105"/>
      <c r="H7" s="138"/>
    </row>
    <row r="8" s="92" customFormat="true" ht="12" hidden="false" customHeight="true" outlineLevel="0" collapsed="false">
      <c r="A8" s="128" t="s">
        <v>683</v>
      </c>
      <c r="B8" s="101" t="s">
        <v>747</v>
      </c>
      <c r="C8" s="107"/>
      <c r="D8" s="106"/>
      <c r="E8" s="100"/>
      <c r="F8" s="108"/>
      <c r="G8" s="111"/>
      <c r="H8" s="138"/>
    </row>
    <row r="9" s="92" customFormat="true" ht="12" hidden="false" customHeight="true" outlineLevel="0" collapsed="false">
      <c r="A9" s="128" t="s">
        <v>686</v>
      </c>
      <c r="B9" s="106" t="s">
        <v>1072</v>
      </c>
      <c r="C9" s="107"/>
      <c r="D9" s="106"/>
      <c r="E9" s="100"/>
      <c r="F9" s="108"/>
      <c r="G9" s="111"/>
      <c r="H9" s="138"/>
    </row>
    <row r="10" s="92" customFormat="true" ht="12" hidden="false" customHeight="true" outlineLevel="0" collapsed="false">
      <c r="A10" s="128" t="s">
        <v>690</v>
      </c>
      <c r="B10" s="101" t="s">
        <v>1060</v>
      </c>
      <c r="C10" s="107"/>
      <c r="D10" s="106"/>
      <c r="E10" s="100"/>
      <c r="F10" s="108"/>
      <c r="G10" s="111"/>
      <c r="H10" s="138"/>
    </row>
    <row r="11" s="92" customFormat="true" ht="12" hidden="false" customHeight="true" outlineLevel="0" collapsed="false">
      <c r="A11" s="128" t="s">
        <v>694</v>
      </c>
      <c r="B11" s="101" t="s">
        <v>981</v>
      </c>
      <c r="C11" s="107"/>
      <c r="D11" s="106"/>
      <c r="E11" s="100"/>
      <c r="F11" s="108"/>
      <c r="G11" s="111"/>
      <c r="H11" s="138"/>
    </row>
    <row r="12" s="92" customFormat="true" ht="12" hidden="false" customHeight="true" outlineLevel="0" collapsed="false">
      <c r="A12" s="128" t="s">
        <v>726</v>
      </c>
      <c r="B12" s="101" t="s">
        <v>1073</v>
      </c>
      <c r="C12" s="107"/>
      <c r="D12" s="106"/>
      <c r="E12" s="100"/>
      <c r="F12" s="108"/>
      <c r="G12" s="144"/>
      <c r="H12" s="138"/>
    </row>
    <row r="13" s="92" customFormat="true" ht="12" hidden="false" customHeight="true" outlineLevel="0" collapsed="false">
      <c r="A13" s="128" t="s">
        <v>729</v>
      </c>
      <c r="B13" s="101" t="s">
        <v>814</v>
      </c>
      <c r="C13" s="107"/>
      <c r="D13" s="106"/>
      <c r="E13" s="100"/>
      <c r="F13" s="108"/>
      <c r="G13" s="144"/>
      <c r="H13" s="138"/>
    </row>
    <row r="14" s="92" customFormat="true" ht="12" hidden="false" customHeight="true" outlineLevel="0" collapsed="false">
      <c r="A14" s="128" t="s">
        <v>678</v>
      </c>
      <c r="B14" s="101" t="s">
        <v>1074</v>
      </c>
      <c r="C14" s="107"/>
      <c r="D14" s="106"/>
      <c r="E14" s="100"/>
      <c r="F14" s="108"/>
      <c r="G14" s="144"/>
      <c r="H14" s="138"/>
    </row>
    <row r="15" s="92" customFormat="true" ht="12" hidden="false" customHeight="true" outlineLevel="0" collapsed="false">
      <c r="A15" s="128" t="s">
        <v>800</v>
      </c>
      <c r="B15" s="101" t="s">
        <v>1064</v>
      </c>
      <c r="C15" s="107"/>
      <c r="D15" s="106"/>
      <c r="E15" s="100"/>
      <c r="F15" s="108"/>
      <c r="G15" s="144"/>
      <c r="H15" s="138"/>
    </row>
    <row r="16" s="92" customFormat="true" ht="12" hidden="false" customHeight="true" outlineLevel="0" collapsed="false">
      <c r="A16" s="128" t="s">
        <v>692</v>
      </c>
      <c r="B16" s="101" t="s">
        <v>1075</v>
      </c>
      <c r="C16" s="111"/>
      <c r="D16" s="106"/>
      <c r="E16" s="100"/>
      <c r="F16" s="108"/>
      <c r="G16" s="144"/>
      <c r="H16" s="138"/>
    </row>
    <row r="17" s="92" customFormat="true" ht="12" hidden="false" customHeight="true" outlineLevel="0" collapsed="false">
      <c r="A17" s="128" t="s">
        <v>792</v>
      </c>
      <c r="B17" s="106" t="s">
        <v>1076</v>
      </c>
      <c r="C17" s="111"/>
      <c r="D17" s="106"/>
      <c r="E17" s="100"/>
      <c r="F17" s="108"/>
      <c r="G17" s="144"/>
      <c r="H17" s="138"/>
    </row>
    <row r="18" s="92" customFormat="true" ht="12" hidden="false" customHeight="true" outlineLevel="0" collapsed="false">
      <c r="A18" s="128" t="s">
        <v>700</v>
      </c>
      <c r="B18" s="106" t="s">
        <v>707</v>
      </c>
      <c r="C18" s="107"/>
      <c r="D18" s="106"/>
      <c r="E18" s="100"/>
      <c r="F18" s="108"/>
      <c r="G18" s="144"/>
      <c r="H18" s="138"/>
    </row>
    <row r="19" s="92" customFormat="true" ht="12" hidden="false" customHeight="true" outlineLevel="0" collapsed="false">
      <c r="A19" s="128" t="s">
        <v>795</v>
      </c>
      <c r="B19" s="101" t="s">
        <v>872</v>
      </c>
      <c r="C19" s="107"/>
      <c r="D19" s="106"/>
      <c r="E19" s="100"/>
      <c r="F19" s="108"/>
      <c r="G19" s="144"/>
      <c r="H19" s="138"/>
    </row>
    <row r="20" s="92" customFormat="true" ht="21" hidden="false" customHeight="true" outlineLevel="0" collapsed="false">
      <c r="A20" s="88"/>
      <c r="B20" s="89"/>
      <c r="C20" s="90"/>
      <c r="D20" s="89"/>
      <c r="E20" s="89"/>
      <c r="F20" s="89"/>
      <c r="G20" s="91"/>
      <c r="H20" s="138"/>
    </row>
    <row r="21" s="111" customFormat="true" ht="15.6" hidden="false" customHeight="false" outlineLevel="0" collapsed="false">
      <c r="A21" s="93" t="s">
        <v>1077</v>
      </c>
      <c r="B21" s="93"/>
      <c r="C21" s="127"/>
      <c r="D21" s="93"/>
      <c r="E21" s="97" t="s">
        <v>447</v>
      </c>
      <c r="F21" s="98" t="s">
        <v>973</v>
      </c>
      <c r="G21" s="99" t="n">
        <f aca="false">VLOOKUP(E21,'Cjenik-DELL'!A:I,5,FALSE())</f>
        <v>1919</v>
      </c>
      <c r="H21" s="142"/>
    </row>
    <row r="22" s="92" customFormat="true" ht="12" hidden="false" customHeight="true" outlineLevel="0" collapsed="false">
      <c r="A22" s="128" t="s">
        <v>671</v>
      </c>
      <c r="B22" s="101" t="s">
        <v>1069</v>
      </c>
      <c r="C22" s="107"/>
      <c r="D22" s="106"/>
      <c r="E22" s="111"/>
      <c r="F22" s="111"/>
      <c r="G22" s="105"/>
      <c r="H22" s="138"/>
    </row>
    <row r="23" s="92" customFormat="true" ht="12" hidden="false" customHeight="true" outlineLevel="0" collapsed="false">
      <c r="A23" s="111"/>
      <c r="B23" s="101" t="s">
        <v>1070</v>
      </c>
      <c r="C23" s="107"/>
      <c r="D23" s="106"/>
      <c r="E23" s="111"/>
      <c r="F23" s="111"/>
      <c r="G23" s="105"/>
      <c r="H23" s="138"/>
    </row>
    <row r="24" s="92" customFormat="true" ht="12" hidden="false" customHeight="true" outlineLevel="0" collapsed="false">
      <c r="A24" s="128" t="s">
        <v>768</v>
      </c>
      <c r="B24" s="101" t="s">
        <v>1078</v>
      </c>
      <c r="C24" s="107"/>
      <c r="D24" s="106"/>
      <c r="E24" s="111"/>
      <c r="F24" s="111"/>
      <c r="G24" s="105"/>
      <c r="H24" s="138"/>
    </row>
    <row r="25" s="92" customFormat="true" ht="12" hidden="false" customHeight="true" outlineLevel="0" collapsed="false">
      <c r="A25" s="128" t="s">
        <v>680</v>
      </c>
      <c r="B25" s="101" t="s">
        <v>776</v>
      </c>
      <c r="C25" s="107"/>
      <c r="D25" s="106"/>
      <c r="E25" s="111"/>
      <c r="F25" s="111"/>
      <c r="G25" s="105"/>
      <c r="H25" s="138"/>
    </row>
    <row r="26" s="92" customFormat="true" ht="12" hidden="false" customHeight="true" outlineLevel="0" collapsed="false">
      <c r="A26" s="128" t="s">
        <v>683</v>
      </c>
      <c r="B26" s="101" t="s">
        <v>747</v>
      </c>
      <c r="C26" s="107"/>
      <c r="D26" s="106"/>
      <c r="E26" s="100"/>
      <c r="F26" s="108"/>
      <c r="G26" s="111"/>
      <c r="H26" s="138"/>
    </row>
    <row r="27" s="92" customFormat="true" ht="12" hidden="false" customHeight="true" outlineLevel="0" collapsed="false">
      <c r="A27" s="128" t="s">
        <v>686</v>
      </c>
      <c r="B27" s="106" t="s">
        <v>1072</v>
      </c>
      <c r="C27" s="107"/>
      <c r="D27" s="106"/>
      <c r="E27" s="100"/>
      <c r="F27" s="108"/>
      <c r="G27" s="111"/>
      <c r="H27" s="138"/>
    </row>
    <row r="28" s="92" customFormat="true" ht="12" hidden="false" customHeight="true" outlineLevel="0" collapsed="false">
      <c r="A28" s="128" t="s">
        <v>690</v>
      </c>
      <c r="B28" s="101" t="s">
        <v>1060</v>
      </c>
      <c r="C28" s="107"/>
      <c r="D28" s="106"/>
      <c r="E28" s="100"/>
      <c r="F28" s="108"/>
      <c r="G28" s="111"/>
      <c r="H28" s="138"/>
    </row>
    <row r="29" s="92" customFormat="true" ht="12" hidden="false" customHeight="true" outlineLevel="0" collapsed="false">
      <c r="A29" s="128" t="s">
        <v>694</v>
      </c>
      <c r="B29" s="101" t="s">
        <v>981</v>
      </c>
      <c r="C29" s="107"/>
      <c r="D29" s="106"/>
      <c r="E29" s="100"/>
      <c r="F29" s="108"/>
      <c r="G29" s="111"/>
      <c r="H29" s="138"/>
    </row>
    <row r="30" s="92" customFormat="true" ht="12" hidden="false" customHeight="true" outlineLevel="0" collapsed="false">
      <c r="A30" s="128" t="s">
        <v>726</v>
      </c>
      <c r="B30" s="101" t="s">
        <v>1073</v>
      </c>
      <c r="C30" s="107"/>
      <c r="D30" s="106"/>
      <c r="E30" s="100"/>
      <c r="F30" s="108"/>
      <c r="G30" s="144"/>
      <c r="H30" s="138"/>
    </row>
    <row r="31" s="92" customFormat="true" ht="12" hidden="false" customHeight="true" outlineLevel="0" collapsed="false">
      <c r="A31" s="128" t="s">
        <v>729</v>
      </c>
      <c r="B31" s="101" t="s">
        <v>814</v>
      </c>
      <c r="C31" s="107"/>
      <c r="D31" s="106"/>
      <c r="E31" s="100"/>
      <c r="F31" s="108"/>
      <c r="G31" s="144"/>
      <c r="H31" s="138"/>
    </row>
    <row r="32" s="92" customFormat="true" ht="12" hidden="false" customHeight="true" outlineLevel="0" collapsed="false">
      <c r="A32" s="128" t="s">
        <v>678</v>
      </c>
      <c r="B32" s="101" t="s">
        <v>1062</v>
      </c>
      <c r="C32" s="107"/>
      <c r="D32" s="106"/>
      <c r="E32" s="100"/>
      <c r="F32" s="108"/>
      <c r="G32" s="144"/>
      <c r="H32" s="138"/>
    </row>
    <row r="33" s="92" customFormat="true" ht="12" hidden="false" customHeight="true" outlineLevel="0" collapsed="false">
      <c r="A33" s="128" t="s">
        <v>883</v>
      </c>
      <c r="B33" s="101" t="s">
        <v>1063</v>
      </c>
      <c r="C33" s="107"/>
      <c r="D33" s="106"/>
      <c r="E33" s="100"/>
      <c r="F33" s="108"/>
      <c r="G33" s="144"/>
      <c r="H33" s="138"/>
    </row>
    <row r="34" s="92" customFormat="true" ht="12" hidden="false" customHeight="true" outlineLevel="0" collapsed="false">
      <c r="A34" s="128" t="s">
        <v>800</v>
      </c>
      <c r="B34" s="101" t="s">
        <v>1064</v>
      </c>
      <c r="C34" s="107"/>
      <c r="D34" s="106"/>
      <c r="E34" s="100"/>
      <c r="F34" s="108"/>
      <c r="G34" s="144"/>
      <c r="H34" s="138"/>
    </row>
    <row r="35" s="92" customFormat="true" ht="12" hidden="false" customHeight="true" outlineLevel="0" collapsed="false">
      <c r="A35" s="128" t="s">
        <v>692</v>
      </c>
      <c r="B35" s="101" t="s">
        <v>1065</v>
      </c>
      <c r="C35" s="111"/>
      <c r="D35" s="106"/>
      <c r="E35" s="100"/>
      <c r="F35" s="108"/>
      <c r="G35" s="144"/>
      <c r="H35" s="138"/>
    </row>
    <row r="36" s="92" customFormat="true" ht="12" hidden="false" customHeight="true" outlineLevel="0" collapsed="false">
      <c r="A36" s="128" t="s">
        <v>792</v>
      </c>
      <c r="B36" s="106" t="s">
        <v>1079</v>
      </c>
      <c r="C36" s="111"/>
      <c r="D36" s="106"/>
      <c r="E36" s="100"/>
      <c r="F36" s="108"/>
      <c r="G36" s="144"/>
      <c r="H36" s="138"/>
    </row>
    <row r="37" s="92" customFormat="true" ht="12" hidden="false" customHeight="true" outlineLevel="0" collapsed="false">
      <c r="A37" s="128" t="s">
        <v>700</v>
      </c>
      <c r="B37" s="106" t="s">
        <v>707</v>
      </c>
      <c r="C37" s="107"/>
      <c r="D37" s="106"/>
      <c r="E37" s="100"/>
      <c r="F37" s="108"/>
      <c r="G37" s="144"/>
      <c r="H37" s="138"/>
    </row>
    <row r="38" s="92" customFormat="true" ht="12" hidden="false" customHeight="true" outlineLevel="0" collapsed="false">
      <c r="A38" s="128" t="s">
        <v>795</v>
      </c>
      <c r="B38" s="101" t="s">
        <v>1080</v>
      </c>
      <c r="C38" s="107"/>
      <c r="D38" s="106"/>
      <c r="E38" s="100"/>
      <c r="F38" s="108"/>
      <c r="G38" s="144"/>
      <c r="H38" s="138"/>
    </row>
    <row r="39" s="92" customFormat="true" ht="21" hidden="false" customHeight="true" outlineLevel="0" collapsed="false">
      <c r="A39" s="128"/>
      <c r="B39" s="147"/>
      <c r="C39" s="107"/>
      <c r="D39" s="106"/>
      <c r="E39" s="100"/>
      <c r="F39" s="108"/>
      <c r="G39" s="144"/>
      <c r="H39" s="138"/>
    </row>
    <row r="40" s="92" customFormat="true" ht="15.6" hidden="false" customHeight="false" outlineLevel="0" collapsed="false">
      <c r="A40" s="93" t="s">
        <v>1081</v>
      </c>
      <c r="B40" s="93"/>
      <c r="C40" s="127"/>
      <c r="D40" s="93"/>
      <c r="E40" s="97" t="s">
        <v>449</v>
      </c>
      <c r="F40" s="98" t="s">
        <v>973</v>
      </c>
      <c r="G40" s="99" t="n">
        <f aca="false">VLOOKUP(E40,'Cjenik-DELL'!A:I,5,FALSE())</f>
        <v>1699</v>
      </c>
      <c r="H40" s="138"/>
    </row>
    <row r="41" s="92" customFormat="true" ht="12" hidden="false" customHeight="true" outlineLevel="0" collapsed="false">
      <c r="A41" s="128" t="s">
        <v>671</v>
      </c>
      <c r="B41" s="101" t="s">
        <v>1069</v>
      </c>
      <c r="C41" s="107"/>
      <c r="D41" s="106"/>
      <c r="E41" s="111"/>
      <c r="F41" s="111"/>
      <c r="G41" s="105"/>
      <c r="H41" s="138"/>
    </row>
    <row r="42" s="92" customFormat="true" ht="12" hidden="false" customHeight="true" outlineLevel="0" collapsed="false">
      <c r="A42" s="111"/>
      <c r="B42" s="101" t="s">
        <v>1070</v>
      </c>
      <c r="C42" s="107"/>
      <c r="D42" s="106"/>
      <c r="E42" s="111"/>
      <c r="F42" s="111"/>
      <c r="G42" s="105"/>
      <c r="H42" s="138"/>
    </row>
    <row r="43" s="92" customFormat="true" ht="12" hidden="false" customHeight="true" outlineLevel="0" collapsed="false">
      <c r="A43" s="128" t="s">
        <v>768</v>
      </c>
      <c r="B43" s="101" t="s">
        <v>1082</v>
      </c>
      <c r="C43" s="107"/>
      <c r="D43" s="106"/>
      <c r="E43" s="111"/>
      <c r="F43" s="111"/>
      <c r="G43" s="105"/>
      <c r="H43" s="138"/>
    </row>
    <row r="44" s="92" customFormat="true" ht="12" hidden="false" customHeight="true" outlineLevel="0" collapsed="false">
      <c r="A44" s="128" t="s">
        <v>680</v>
      </c>
      <c r="B44" s="101" t="s">
        <v>822</v>
      </c>
      <c r="C44" s="107"/>
      <c r="D44" s="106"/>
      <c r="E44" s="111"/>
      <c r="F44" s="111"/>
      <c r="G44" s="105"/>
      <c r="H44" s="138"/>
    </row>
    <row r="45" s="92" customFormat="true" ht="12" hidden="false" customHeight="true" outlineLevel="0" collapsed="false">
      <c r="A45" s="128" t="s">
        <v>683</v>
      </c>
      <c r="B45" s="101" t="s">
        <v>684</v>
      </c>
      <c r="C45" s="107"/>
      <c r="D45" s="106"/>
      <c r="E45" s="100"/>
      <c r="F45" s="108"/>
      <c r="G45" s="111"/>
      <c r="H45" s="138"/>
    </row>
    <row r="46" s="92" customFormat="true" ht="12" hidden="false" customHeight="true" outlineLevel="0" collapsed="false">
      <c r="A46" s="128" t="s">
        <v>686</v>
      </c>
      <c r="B46" s="106" t="s">
        <v>1083</v>
      </c>
      <c r="C46" s="107"/>
      <c r="D46" s="106"/>
      <c r="E46" s="100"/>
      <c r="F46" s="108"/>
      <c r="G46" s="111"/>
      <c r="H46" s="138"/>
    </row>
    <row r="47" s="92" customFormat="true" ht="12" hidden="false" customHeight="true" outlineLevel="0" collapsed="false">
      <c r="A47" s="128" t="s">
        <v>690</v>
      </c>
      <c r="B47" s="101" t="s">
        <v>1060</v>
      </c>
      <c r="C47" s="107"/>
      <c r="D47" s="106"/>
      <c r="E47" s="100"/>
      <c r="F47" s="108"/>
      <c r="G47" s="111"/>
      <c r="H47" s="138"/>
    </row>
    <row r="48" s="92" customFormat="true" ht="12" hidden="false" customHeight="true" outlineLevel="0" collapsed="false">
      <c r="A48" s="128" t="s">
        <v>694</v>
      </c>
      <c r="B48" s="101" t="s">
        <v>981</v>
      </c>
      <c r="C48" s="107"/>
      <c r="D48" s="106"/>
      <c r="E48" s="100"/>
      <c r="F48" s="108"/>
      <c r="G48" s="111"/>
      <c r="H48" s="138"/>
    </row>
    <row r="49" s="92" customFormat="true" ht="12" hidden="false" customHeight="true" outlineLevel="0" collapsed="false">
      <c r="A49" s="128" t="s">
        <v>726</v>
      </c>
      <c r="B49" s="101" t="s">
        <v>1073</v>
      </c>
      <c r="C49" s="107"/>
      <c r="D49" s="106"/>
      <c r="E49" s="100"/>
      <c r="F49" s="108"/>
      <c r="G49" s="144"/>
      <c r="H49" s="138"/>
    </row>
    <row r="50" s="92" customFormat="true" ht="12" hidden="false" customHeight="true" outlineLevel="0" collapsed="false">
      <c r="A50" s="128" t="s">
        <v>729</v>
      </c>
      <c r="B50" s="101" t="s">
        <v>814</v>
      </c>
      <c r="C50" s="107"/>
      <c r="D50" s="106"/>
      <c r="E50" s="100"/>
      <c r="F50" s="108"/>
      <c r="G50" s="144"/>
      <c r="H50" s="138"/>
    </row>
    <row r="51" s="92" customFormat="true" ht="12" hidden="false" customHeight="true" outlineLevel="0" collapsed="false">
      <c r="A51" s="128" t="s">
        <v>678</v>
      </c>
      <c r="B51" s="101" t="s">
        <v>1062</v>
      </c>
      <c r="C51" s="107"/>
      <c r="D51" s="106"/>
      <c r="E51" s="100"/>
      <c r="F51" s="108"/>
      <c r="G51" s="144"/>
      <c r="H51" s="138"/>
    </row>
    <row r="52" s="92" customFormat="true" ht="12" hidden="false" customHeight="true" outlineLevel="0" collapsed="false">
      <c r="A52" s="128" t="s">
        <v>883</v>
      </c>
      <c r="B52" s="101" t="s">
        <v>1063</v>
      </c>
      <c r="C52" s="107"/>
      <c r="D52" s="106"/>
      <c r="E52" s="100"/>
      <c r="F52" s="108"/>
      <c r="G52" s="144"/>
      <c r="H52" s="138"/>
    </row>
    <row r="53" s="92" customFormat="true" ht="12" hidden="false" customHeight="true" outlineLevel="0" collapsed="false">
      <c r="A53" s="128" t="s">
        <v>800</v>
      </c>
      <c r="B53" s="101" t="s">
        <v>1084</v>
      </c>
      <c r="C53" s="107"/>
      <c r="D53" s="106"/>
      <c r="E53" s="100"/>
      <c r="F53" s="108"/>
      <c r="G53" s="144"/>
      <c r="H53" s="138"/>
    </row>
    <row r="54" s="92" customFormat="true" ht="12" hidden="false" customHeight="true" outlineLevel="0" collapsed="false">
      <c r="A54" s="128" t="s">
        <v>692</v>
      </c>
      <c r="B54" s="101" t="s">
        <v>1065</v>
      </c>
      <c r="C54" s="111"/>
      <c r="D54" s="106"/>
      <c r="E54" s="100"/>
      <c r="F54" s="108"/>
      <c r="G54" s="144"/>
      <c r="H54" s="138"/>
    </row>
    <row r="55" s="92" customFormat="true" ht="12" hidden="false" customHeight="true" outlineLevel="0" collapsed="false">
      <c r="A55" s="128" t="s">
        <v>792</v>
      </c>
      <c r="B55" s="106" t="s">
        <v>1066</v>
      </c>
      <c r="C55" s="111"/>
      <c r="D55" s="106"/>
      <c r="E55" s="100"/>
      <c r="F55" s="108"/>
      <c r="G55" s="144"/>
      <c r="H55" s="138"/>
    </row>
    <row r="56" s="92" customFormat="true" ht="12" hidden="false" customHeight="true" outlineLevel="0" collapsed="false">
      <c r="A56" s="128" t="s">
        <v>700</v>
      </c>
      <c r="B56" s="106" t="s">
        <v>707</v>
      </c>
      <c r="C56" s="107"/>
      <c r="D56" s="106"/>
      <c r="E56" s="100"/>
      <c r="F56" s="108"/>
      <c r="G56" s="144"/>
      <c r="H56" s="138"/>
    </row>
    <row r="57" s="92" customFormat="true" ht="12" hidden="false" customHeight="true" outlineLevel="0" collapsed="false">
      <c r="A57" s="128" t="s">
        <v>795</v>
      </c>
      <c r="B57" s="101" t="s">
        <v>1080</v>
      </c>
      <c r="C57" s="107"/>
      <c r="D57" s="106"/>
      <c r="E57" s="100"/>
      <c r="F57" s="108"/>
      <c r="G57" s="144"/>
      <c r="H57" s="138"/>
    </row>
    <row r="58" s="92" customFormat="true" ht="21" hidden="false" customHeight="true" outlineLevel="0" collapsed="false">
      <c r="A58" s="128"/>
      <c r="B58" s="147"/>
      <c r="C58" s="107"/>
      <c r="D58" s="106"/>
      <c r="E58" s="100"/>
      <c r="F58" s="108"/>
      <c r="G58" s="144"/>
      <c r="H58" s="138"/>
    </row>
    <row r="59" s="92" customFormat="true" ht="15.6" hidden="false" customHeight="false" outlineLevel="0" collapsed="false">
      <c r="A59" s="93" t="s">
        <v>1081</v>
      </c>
      <c r="B59" s="93"/>
      <c r="C59" s="127"/>
      <c r="D59" s="93"/>
      <c r="E59" s="97" t="s">
        <v>452</v>
      </c>
      <c r="F59" s="98" t="s">
        <v>973</v>
      </c>
      <c r="G59" s="99" t="n">
        <f aca="false">VLOOKUP(E59,'Cjenik-DELL'!A:I,5,FALSE())</f>
        <v>2799</v>
      </c>
      <c r="H59" s="138"/>
    </row>
    <row r="60" s="92" customFormat="true" ht="12" hidden="false" customHeight="true" outlineLevel="0" collapsed="false">
      <c r="A60" s="128" t="s">
        <v>671</v>
      </c>
      <c r="B60" s="101" t="s">
        <v>1085</v>
      </c>
      <c r="C60" s="107"/>
      <c r="D60" s="106"/>
      <c r="E60" s="111"/>
      <c r="F60" s="111"/>
      <c r="G60" s="105"/>
      <c r="H60" s="138"/>
    </row>
    <row r="61" s="92" customFormat="true" ht="12" hidden="false" customHeight="true" outlineLevel="0" collapsed="false">
      <c r="A61" s="111"/>
      <c r="B61" s="101" t="s">
        <v>1086</v>
      </c>
      <c r="C61" s="107"/>
      <c r="D61" s="106"/>
      <c r="E61" s="111"/>
      <c r="F61" s="111"/>
      <c r="G61" s="105"/>
      <c r="H61" s="138"/>
    </row>
    <row r="62" s="92" customFormat="true" ht="12" hidden="false" customHeight="true" outlineLevel="0" collapsed="false">
      <c r="A62" s="128" t="s">
        <v>768</v>
      </c>
      <c r="B62" s="101" t="s">
        <v>1078</v>
      </c>
      <c r="C62" s="107"/>
      <c r="D62" s="106"/>
      <c r="E62" s="111"/>
      <c r="F62" s="111"/>
      <c r="G62" s="105"/>
      <c r="H62" s="138"/>
    </row>
    <row r="63" s="92" customFormat="true" ht="12" hidden="false" customHeight="true" outlineLevel="0" collapsed="false">
      <c r="A63" s="128" t="s">
        <v>680</v>
      </c>
      <c r="B63" s="101" t="s">
        <v>1087</v>
      </c>
      <c r="C63" s="107"/>
      <c r="D63" s="106"/>
      <c r="E63" s="111"/>
      <c r="F63" s="111"/>
      <c r="G63" s="105"/>
      <c r="H63" s="138"/>
    </row>
    <row r="64" s="92" customFormat="true" ht="12" hidden="false" customHeight="true" outlineLevel="0" collapsed="false">
      <c r="A64" s="128" t="s">
        <v>683</v>
      </c>
      <c r="B64" s="101" t="s">
        <v>777</v>
      </c>
      <c r="C64" s="107"/>
      <c r="D64" s="106"/>
      <c r="E64" s="100"/>
      <c r="F64" s="108"/>
      <c r="G64" s="111"/>
      <c r="H64" s="138"/>
    </row>
    <row r="65" s="92" customFormat="true" ht="12" hidden="false" customHeight="true" outlineLevel="0" collapsed="false">
      <c r="A65" s="128" t="s">
        <v>686</v>
      </c>
      <c r="B65" s="106" t="s">
        <v>1088</v>
      </c>
      <c r="C65" s="107"/>
      <c r="D65" s="106"/>
      <c r="E65" s="100"/>
      <c r="F65" s="108"/>
      <c r="G65" s="111"/>
      <c r="H65" s="138"/>
    </row>
    <row r="66" s="92" customFormat="true" ht="12" hidden="false" customHeight="true" outlineLevel="0" collapsed="false">
      <c r="A66" s="128" t="s">
        <v>690</v>
      </c>
      <c r="B66" s="101" t="s">
        <v>1060</v>
      </c>
      <c r="C66" s="107"/>
      <c r="D66" s="106"/>
      <c r="E66" s="100"/>
      <c r="F66" s="108"/>
      <c r="G66" s="111"/>
      <c r="H66" s="138"/>
    </row>
    <row r="67" s="92" customFormat="true" ht="12" hidden="false" customHeight="true" outlineLevel="0" collapsed="false">
      <c r="A67" s="128" t="s">
        <v>694</v>
      </c>
      <c r="B67" s="101" t="s">
        <v>981</v>
      </c>
      <c r="C67" s="107"/>
      <c r="D67" s="106"/>
      <c r="E67" s="100"/>
      <c r="F67" s="108"/>
      <c r="G67" s="111"/>
      <c r="H67" s="138"/>
    </row>
    <row r="68" s="92" customFormat="true" ht="12" hidden="false" customHeight="true" outlineLevel="0" collapsed="false">
      <c r="A68" s="128" t="s">
        <v>726</v>
      </c>
      <c r="B68" s="101" t="s">
        <v>1073</v>
      </c>
      <c r="C68" s="107"/>
      <c r="D68" s="106"/>
      <c r="E68" s="100"/>
      <c r="F68" s="108"/>
      <c r="G68" s="144"/>
      <c r="H68" s="138"/>
    </row>
    <row r="69" s="92" customFormat="true" ht="12" hidden="false" customHeight="true" outlineLevel="0" collapsed="false">
      <c r="A69" s="128" t="s">
        <v>729</v>
      </c>
      <c r="B69" s="101" t="s">
        <v>814</v>
      </c>
      <c r="C69" s="107"/>
      <c r="D69" s="106"/>
      <c r="E69" s="100"/>
      <c r="F69" s="108"/>
      <c r="G69" s="144"/>
      <c r="H69" s="138"/>
    </row>
    <row r="70" s="92" customFormat="true" ht="12" hidden="false" customHeight="true" outlineLevel="0" collapsed="false">
      <c r="A70" s="128" t="s">
        <v>678</v>
      </c>
      <c r="B70" s="101" t="s">
        <v>1062</v>
      </c>
      <c r="C70" s="107"/>
      <c r="D70" s="106"/>
      <c r="E70" s="100"/>
      <c r="F70" s="108"/>
      <c r="G70" s="144"/>
      <c r="H70" s="138"/>
    </row>
    <row r="71" s="92" customFormat="true" ht="12" hidden="false" customHeight="true" outlineLevel="0" collapsed="false">
      <c r="A71" s="128" t="s">
        <v>883</v>
      </c>
      <c r="B71" s="101" t="s">
        <v>1063</v>
      </c>
      <c r="C71" s="107"/>
      <c r="D71" s="106"/>
      <c r="E71" s="100"/>
      <c r="F71" s="108"/>
      <c r="G71" s="144"/>
      <c r="H71" s="138"/>
    </row>
    <row r="72" s="92" customFormat="true" ht="12" hidden="false" customHeight="true" outlineLevel="0" collapsed="false">
      <c r="A72" s="128" t="s">
        <v>800</v>
      </c>
      <c r="B72" s="101" t="s">
        <v>1064</v>
      </c>
      <c r="C72" s="107"/>
      <c r="D72" s="106"/>
      <c r="E72" s="100"/>
      <c r="F72" s="108"/>
      <c r="G72" s="144"/>
      <c r="H72" s="138"/>
    </row>
    <row r="73" s="92" customFormat="true" ht="12" hidden="false" customHeight="true" outlineLevel="0" collapsed="false">
      <c r="A73" s="128" t="s">
        <v>692</v>
      </c>
      <c r="B73" s="101" t="s">
        <v>1065</v>
      </c>
      <c r="C73" s="111"/>
      <c r="D73" s="106"/>
      <c r="E73" s="100"/>
      <c r="F73" s="108"/>
      <c r="G73" s="144"/>
      <c r="H73" s="138"/>
    </row>
    <row r="74" s="92" customFormat="true" ht="12" hidden="false" customHeight="true" outlineLevel="0" collapsed="false">
      <c r="A74" s="128" t="s">
        <v>792</v>
      </c>
      <c r="B74" s="106" t="s">
        <v>1089</v>
      </c>
      <c r="C74" s="111"/>
      <c r="D74" s="106"/>
      <c r="E74" s="100"/>
      <c r="F74" s="108"/>
      <c r="G74" s="144"/>
      <c r="H74" s="138"/>
    </row>
    <row r="75" s="92" customFormat="true" ht="12" hidden="false" customHeight="true" outlineLevel="0" collapsed="false">
      <c r="A75" s="128" t="s">
        <v>700</v>
      </c>
      <c r="B75" s="106" t="s">
        <v>707</v>
      </c>
      <c r="C75" s="107"/>
      <c r="D75" s="106"/>
      <c r="E75" s="100"/>
      <c r="F75" s="108"/>
      <c r="G75" s="144"/>
      <c r="H75" s="138"/>
    </row>
    <row r="76" s="92" customFormat="true" ht="12" hidden="false" customHeight="true" outlineLevel="0" collapsed="false">
      <c r="A76" s="128" t="s">
        <v>795</v>
      </c>
      <c r="B76" s="101" t="s">
        <v>1080</v>
      </c>
      <c r="C76" s="107"/>
      <c r="D76" s="106"/>
      <c r="E76" s="100"/>
      <c r="F76" s="108"/>
      <c r="G76" s="144"/>
      <c r="H76" s="138"/>
    </row>
    <row r="77" s="111" customFormat="true" ht="21" hidden="false" customHeight="true" outlineLevel="0" collapsed="false">
      <c r="A77" s="128"/>
      <c r="B77" s="101"/>
      <c r="C77" s="107"/>
      <c r="D77" s="106"/>
      <c r="E77" s="100"/>
      <c r="F77" s="108"/>
      <c r="G77" s="144"/>
      <c r="H77" s="142"/>
    </row>
    <row r="78" s="92" customFormat="true" ht="15.6" hidden="false" customHeight="false" outlineLevel="0" collapsed="false">
      <c r="A78" s="93" t="s">
        <v>1090</v>
      </c>
      <c r="B78" s="93"/>
      <c r="C78" s="127"/>
      <c r="D78" s="93"/>
      <c r="E78" s="97" t="s">
        <v>454</v>
      </c>
      <c r="F78" s="98" t="s">
        <v>973</v>
      </c>
      <c r="G78" s="99" t="n">
        <f aca="false">VLOOKUP(E78,'Cjenik-DELL'!A:I,5,FALSE())</f>
        <v>3729</v>
      </c>
      <c r="H78" s="138"/>
    </row>
    <row r="79" s="111" customFormat="true" ht="13.2" hidden="false" customHeight="false" outlineLevel="0" collapsed="false">
      <c r="A79" s="128" t="s">
        <v>671</v>
      </c>
      <c r="B79" s="101" t="s">
        <v>1085</v>
      </c>
      <c r="C79" s="107"/>
      <c r="D79" s="106"/>
      <c r="E79" s="100"/>
      <c r="F79" s="108"/>
      <c r="G79" s="144"/>
      <c r="H79" s="142"/>
    </row>
    <row r="80" s="111" customFormat="true" ht="13.2" hidden="false" customHeight="false" outlineLevel="0" collapsed="false">
      <c r="B80" s="101" t="s">
        <v>1086</v>
      </c>
      <c r="C80" s="107"/>
      <c r="D80" s="106"/>
      <c r="E80" s="100"/>
      <c r="F80" s="108"/>
      <c r="G80" s="144"/>
      <c r="H80" s="142"/>
    </row>
    <row r="81" s="111" customFormat="true" ht="13.2" hidden="false" customHeight="false" outlineLevel="0" collapsed="false">
      <c r="A81" s="128" t="s">
        <v>768</v>
      </c>
      <c r="B81" s="101" t="s">
        <v>1091</v>
      </c>
      <c r="C81" s="107"/>
      <c r="D81" s="106"/>
      <c r="E81" s="100"/>
      <c r="F81" s="108"/>
      <c r="G81" s="144"/>
      <c r="H81" s="142"/>
    </row>
    <row r="82" s="111" customFormat="true" ht="13.2" hidden="false" customHeight="false" outlineLevel="0" collapsed="false">
      <c r="A82" s="128" t="s">
        <v>680</v>
      </c>
      <c r="B82" s="101" t="s">
        <v>1092</v>
      </c>
      <c r="C82" s="107"/>
      <c r="D82" s="106"/>
      <c r="E82" s="100"/>
      <c r="F82" s="108"/>
      <c r="G82" s="144"/>
      <c r="H82" s="142"/>
    </row>
    <row r="83" s="111" customFormat="true" ht="13.2" hidden="false" customHeight="false" outlineLevel="0" collapsed="false">
      <c r="A83" s="128" t="s">
        <v>683</v>
      </c>
      <c r="B83" s="101" t="s">
        <v>777</v>
      </c>
      <c r="C83" s="107"/>
      <c r="D83" s="106"/>
      <c r="E83" s="100"/>
      <c r="F83" s="108"/>
      <c r="G83" s="144"/>
      <c r="H83" s="142"/>
    </row>
    <row r="84" s="111" customFormat="true" ht="13.2" hidden="false" customHeight="false" outlineLevel="0" collapsed="false">
      <c r="A84" s="128" t="s">
        <v>686</v>
      </c>
      <c r="B84" s="106" t="s">
        <v>1088</v>
      </c>
      <c r="C84" s="107"/>
      <c r="D84" s="106"/>
      <c r="E84" s="100"/>
      <c r="F84" s="108"/>
      <c r="G84" s="144"/>
      <c r="H84" s="142"/>
    </row>
    <row r="85" s="111" customFormat="true" ht="13.2" hidden="false" customHeight="false" outlineLevel="0" collapsed="false">
      <c r="A85" s="128" t="s">
        <v>690</v>
      </c>
      <c r="B85" s="101" t="s">
        <v>1093</v>
      </c>
      <c r="C85" s="107"/>
      <c r="D85" s="106"/>
      <c r="E85" s="100"/>
      <c r="F85" s="108"/>
      <c r="G85" s="144"/>
      <c r="H85" s="142"/>
    </row>
    <row r="86" s="111" customFormat="true" ht="13.2" hidden="false" customHeight="false" outlineLevel="0" collapsed="false">
      <c r="A86" s="128" t="s">
        <v>726</v>
      </c>
      <c r="B86" s="101" t="s">
        <v>1094</v>
      </c>
      <c r="C86" s="107"/>
      <c r="D86" s="106"/>
      <c r="E86" s="100"/>
      <c r="F86" s="108"/>
      <c r="G86" s="144"/>
      <c r="H86" s="142"/>
    </row>
    <row r="87" s="111" customFormat="true" ht="13.2" hidden="false" customHeight="false" outlineLevel="0" collapsed="false">
      <c r="A87" s="128" t="s">
        <v>729</v>
      </c>
      <c r="B87" s="101" t="s">
        <v>834</v>
      </c>
      <c r="C87" s="107"/>
      <c r="D87" s="106"/>
      <c r="E87" s="100"/>
      <c r="F87" s="108"/>
      <c r="G87" s="144"/>
      <c r="H87" s="142"/>
    </row>
    <row r="88" s="111" customFormat="true" ht="13.2" hidden="false" customHeight="false" outlineLevel="0" collapsed="false">
      <c r="A88" s="128" t="s">
        <v>678</v>
      </c>
      <c r="B88" s="101" t="s">
        <v>1095</v>
      </c>
      <c r="C88" s="107"/>
      <c r="D88" s="106"/>
      <c r="E88" s="100"/>
      <c r="F88" s="108"/>
      <c r="G88" s="144"/>
      <c r="H88" s="142"/>
    </row>
    <row r="89" s="111" customFormat="true" ht="13.2" hidden="false" customHeight="false" outlineLevel="0" collapsed="false">
      <c r="A89" s="128" t="s">
        <v>883</v>
      </c>
      <c r="B89" s="101" t="s">
        <v>1096</v>
      </c>
      <c r="C89" s="107"/>
      <c r="D89" s="106"/>
      <c r="E89" s="100"/>
      <c r="F89" s="108"/>
      <c r="G89" s="144"/>
      <c r="H89" s="142"/>
    </row>
    <row r="90" s="111" customFormat="true" ht="13.2" hidden="false" customHeight="false" outlineLevel="0" collapsed="false">
      <c r="A90" s="128" t="s">
        <v>800</v>
      </c>
      <c r="B90" s="101" t="s">
        <v>1097</v>
      </c>
      <c r="C90" s="107"/>
      <c r="D90" s="106"/>
      <c r="E90" s="100"/>
      <c r="F90" s="108"/>
      <c r="G90" s="144"/>
      <c r="H90" s="142"/>
    </row>
    <row r="91" s="111" customFormat="true" ht="13.2" hidden="false" customHeight="false" outlineLevel="0" collapsed="false">
      <c r="A91" s="128" t="s">
        <v>692</v>
      </c>
      <c r="B91" s="101" t="s">
        <v>1075</v>
      </c>
      <c r="C91" s="107"/>
      <c r="D91" s="106"/>
      <c r="E91" s="100"/>
      <c r="F91" s="108"/>
      <c r="G91" s="144"/>
      <c r="H91" s="142"/>
    </row>
    <row r="92" s="111" customFormat="true" ht="13.2" hidden="false" customHeight="false" outlineLevel="0" collapsed="false">
      <c r="A92" s="128" t="s">
        <v>792</v>
      </c>
      <c r="B92" s="106" t="s">
        <v>1098</v>
      </c>
      <c r="C92" s="107"/>
      <c r="D92" s="106"/>
      <c r="E92" s="100"/>
      <c r="F92" s="108"/>
      <c r="G92" s="144"/>
      <c r="H92" s="142"/>
    </row>
    <row r="93" s="111" customFormat="true" ht="13.2" hidden="false" customHeight="false" outlineLevel="0" collapsed="false">
      <c r="A93" s="128" t="s">
        <v>700</v>
      </c>
      <c r="B93" s="106" t="s">
        <v>707</v>
      </c>
      <c r="C93" s="107"/>
      <c r="D93" s="106"/>
      <c r="E93" s="100"/>
      <c r="F93" s="108"/>
      <c r="G93" s="144"/>
      <c r="H93" s="142"/>
    </row>
    <row r="94" s="111" customFormat="true" ht="13.2" hidden="false" customHeight="false" outlineLevel="0" collapsed="false">
      <c r="A94" s="128" t="s">
        <v>795</v>
      </c>
      <c r="B94" s="101" t="s">
        <v>1067</v>
      </c>
      <c r="C94" s="107"/>
      <c r="D94" s="106"/>
      <c r="E94" s="100"/>
      <c r="F94" s="108"/>
      <c r="G94" s="144"/>
      <c r="H94" s="142"/>
    </row>
    <row r="95" s="111" customFormat="true" ht="21" hidden="false" customHeight="true" outlineLevel="0" collapsed="false">
      <c r="A95" s="128"/>
      <c r="B95" s="101"/>
      <c r="C95" s="107"/>
      <c r="D95" s="106"/>
      <c r="E95" s="100"/>
      <c r="F95" s="108"/>
      <c r="G95" s="144"/>
      <c r="H95" s="142"/>
    </row>
    <row r="96" s="111" customFormat="true" ht="15.6" hidden="false" customHeight="false" outlineLevel="0" collapsed="false">
      <c r="A96" s="93" t="s">
        <v>1099</v>
      </c>
      <c r="B96" s="93"/>
      <c r="C96" s="127"/>
      <c r="D96" s="93"/>
      <c r="E96" s="97" t="s">
        <v>457</v>
      </c>
      <c r="F96" s="98" t="s">
        <v>973</v>
      </c>
      <c r="G96" s="99" t="n">
        <f aca="false">VLOOKUP(E96,'Cjenik-DELL'!A:I,5,FALSE())</f>
        <v>3249</v>
      </c>
      <c r="H96" s="142"/>
    </row>
    <row r="97" s="111" customFormat="true" ht="13.2" hidden="false" customHeight="false" outlineLevel="0" collapsed="false">
      <c r="A97" s="128" t="s">
        <v>671</v>
      </c>
      <c r="B97" s="101" t="s">
        <v>1100</v>
      </c>
      <c r="C97" s="107"/>
      <c r="D97" s="106"/>
      <c r="G97" s="105"/>
      <c r="H97" s="142"/>
    </row>
    <row r="98" s="111" customFormat="true" ht="13.2" hidden="false" customHeight="false" outlineLevel="0" collapsed="false">
      <c r="B98" s="101" t="s">
        <v>1101</v>
      </c>
      <c r="C98" s="107"/>
      <c r="D98" s="106"/>
      <c r="G98" s="105"/>
      <c r="H98" s="142"/>
    </row>
    <row r="99" s="111" customFormat="true" ht="13.2" hidden="false" customHeight="false" outlineLevel="0" collapsed="false">
      <c r="A99" s="128" t="s">
        <v>768</v>
      </c>
      <c r="B99" s="101" t="s">
        <v>1102</v>
      </c>
      <c r="C99" s="107"/>
      <c r="D99" s="106"/>
      <c r="G99" s="105"/>
      <c r="H99" s="142"/>
    </row>
    <row r="100" s="111" customFormat="true" ht="13.2" hidden="false" customHeight="false" outlineLevel="0" collapsed="false">
      <c r="A100" s="128" t="s">
        <v>680</v>
      </c>
      <c r="B100" s="101" t="s">
        <v>1058</v>
      </c>
      <c r="C100" s="107"/>
      <c r="D100" s="106"/>
      <c r="G100" s="105"/>
      <c r="H100" s="142"/>
    </row>
    <row r="101" s="111" customFormat="true" ht="13.2" hidden="false" customHeight="false" outlineLevel="0" collapsed="false">
      <c r="A101" s="128" t="s">
        <v>683</v>
      </c>
      <c r="B101" s="101" t="s">
        <v>777</v>
      </c>
      <c r="C101" s="107"/>
      <c r="D101" s="106"/>
      <c r="G101" s="105"/>
      <c r="H101" s="142"/>
    </row>
    <row r="102" s="111" customFormat="true" ht="13.2" hidden="false" customHeight="false" outlineLevel="0" collapsed="false">
      <c r="A102" s="128" t="s">
        <v>686</v>
      </c>
      <c r="B102" s="106" t="s">
        <v>1103</v>
      </c>
      <c r="C102" s="107"/>
      <c r="D102" s="106"/>
      <c r="G102" s="105"/>
      <c r="H102" s="142"/>
    </row>
    <row r="103" s="111" customFormat="true" ht="13.2" hidden="false" customHeight="false" outlineLevel="0" collapsed="false">
      <c r="A103" s="128" t="s">
        <v>690</v>
      </c>
      <c r="B103" s="101" t="s">
        <v>1104</v>
      </c>
      <c r="C103" s="107"/>
      <c r="D103" s="106"/>
      <c r="G103" s="105"/>
      <c r="H103" s="142"/>
    </row>
    <row r="104" s="111" customFormat="true" ht="13.2" hidden="false" customHeight="false" outlineLevel="0" collapsed="false">
      <c r="A104" s="128" t="s">
        <v>694</v>
      </c>
      <c r="B104" s="101" t="s">
        <v>1105</v>
      </c>
      <c r="C104" s="107"/>
      <c r="D104" s="106"/>
      <c r="G104" s="105"/>
      <c r="H104" s="142"/>
    </row>
    <row r="105" s="111" customFormat="true" ht="13.2" hidden="false" customHeight="false" outlineLevel="0" collapsed="false">
      <c r="A105" s="128" t="s">
        <v>726</v>
      </c>
      <c r="B105" s="101" t="s">
        <v>1106</v>
      </c>
      <c r="C105" s="107"/>
      <c r="D105" s="106"/>
      <c r="E105" s="100"/>
      <c r="F105" s="108"/>
      <c r="H105" s="142"/>
    </row>
    <row r="106" s="111" customFormat="true" ht="13.2" hidden="false" customHeight="false" outlineLevel="0" collapsed="false">
      <c r="A106" s="128" t="s">
        <v>729</v>
      </c>
      <c r="B106" s="101" t="s">
        <v>814</v>
      </c>
      <c r="C106" s="107"/>
      <c r="D106" s="106"/>
      <c r="E106" s="100"/>
      <c r="F106" s="108"/>
      <c r="G106" s="144"/>
      <c r="H106" s="142"/>
    </row>
    <row r="107" s="111" customFormat="true" ht="13.2" hidden="false" customHeight="false" outlineLevel="0" collapsed="false">
      <c r="A107" s="128" t="s">
        <v>678</v>
      </c>
      <c r="B107" s="101" t="s">
        <v>1107</v>
      </c>
      <c r="C107" s="107"/>
      <c r="D107" s="106"/>
      <c r="E107" s="100"/>
      <c r="F107" s="108"/>
      <c r="G107" s="144"/>
      <c r="H107" s="142"/>
    </row>
    <row r="108" s="111" customFormat="true" ht="13.2" hidden="false" customHeight="false" outlineLevel="0" collapsed="false">
      <c r="A108" s="128" t="s">
        <v>883</v>
      </c>
      <c r="B108" s="101" t="s">
        <v>774</v>
      </c>
      <c r="D108" s="106"/>
      <c r="E108" s="100"/>
      <c r="F108" s="108"/>
      <c r="G108" s="144"/>
      <c r="H108" s="142"/>
    </row>
    <row r="109" s="111" customFormat="true" ht="13.2" hidden="false" customHeight="false" outlineLevel="0" collapsed="false">
      <c r="A109" s="128" t="s">
        <v>800</v>
      </c>
      <c r="B109" s="101" t="s">
        <v>1064</v>
      </c>
      <c r="C109" s="107"/>
      <c r="D109" s="106"/>
      <c r="E109" s="100"/>
      <c r="F109" s="108"/>
      <c r="G109" s="144"/>
      <c r="H109" s="142"/>
    </row>
    <row r="110" s="111" customFormat="true" ht="13.2" hidden="false" customHeight="false" outlineLevel="0" collapsed="false">
      <c r="A110" s="128" t="s">
        <v>692</v>
      </c>
      <c r="B110" s="101" t="s">
        <v>1065</v>
      </c>
      <c r="C110" s="107"/>
      <c r="D110" s="106"/>
      <c r="E110" s="100"/>
      <c r="F110" s="108"/>
      <c r="G110" s="144"/>
      <c r="H110" s="142"/>
    </row>
    <row r="111" s="111" customFormat="true" ht="13.2" hidden="false" customHeight="false" outlineLevel="0" collapsed="false">
      <c r="A111" s="128" t="s">
        <v>792</v>
      </c>
      <c r="B111" s="106" t="s">
        <v>1108</v>
      </c>
      <c r="C111" s="107"/>
      <c r="D111" s="106"/>
      <c r="E111" s="100"/>
      <c r="F111" s="108"/>
      <c r="G111" s="144"/>
      <c r="H111" s="142"/>
    </row>
    <row r="112" s="111" customFormat="true" ht="13.2" hidden="false" customHeight="false" outlineLevel="0" collapsed="false">
      <c r="A112" s="128" t="s">
        <v>700</v>
      </c>
      <c r="B112" s="106" t="s">
        <v>707</v>
      </c>
      <c r="C112" s="107"/>
      <c r="D112" s="106"/>
      <c r="E112" s="100"/>
      <c r="F112" s="108"/>
      <c r="G112" s="144"/>
      <c r="H112" s="142"/>
    </row>
    <row r="113" s="111" customFormat="true" ht="13.2" hidden="false" customHeight="false" outlineLevel="0" collapsed="false">
      <c r="A113" s="128" t="s">
        <v>795</v>
      </c>
      <c r="B113" s="101" t="s">
        <v>1109</v>
      </c>
      <c r="C113" s="107"/>
      <c r="D113" s="106"/>
      <c r="E113" s="100"/>
      <c r="F113" s="108"/>
      <c r="G113" s="144"/>
      <c r="H113" s="142"/>
    </row>
    <row r="114" s="111" customFormat="true" ht="21" hidden="false" customHeight="true" outlineLevel="0" collapsed="false">
      <c r="A114" s="128"/>
      <c r="B114" s="101"/>
      <c r="C114" s="107"/>
      <c r="D114" s="106"/>
      <c r="E114" s="100"/>
      <c r="F114" s="108"/>
      <c r="G114" s="144"/>
      <c r="H114" s="142"/>
    </row>
    <row r="115" s="111" customFormat="true" ht="15.6" hidden="false" customHeight="false" outlineLevel="0" collapsed="false">
      <c r="A115" s="93" t="s">
        <v>1110</v>
      </c>
      <c r="B115" s="93"/>
      <c r="C115" s="127"/>
      <c r="D115" s="93"/>
      <c r="E115" s="97" t="s">
        <v>460</v>
      </c>
      <c r="F115" s="98" t="s">
        <v>973</v>
      </c>
      <c r="G115" s="99" t="n">
        <f aca="false">VLOOKUP(E115,'Cjenik-DELL'!A:I,5,FALSE())</f>
        <v>5939</v>
      </c>
      <c r="H115" s="142"/>
    </row>
    <row r="116" s="111" customFormat="true" ht="13.2" hidden="false" customHeight="false" outlineLevel="0" collapsed="false">
      <c r="A116" s="128" t="s">
        <v>671</v>
      </c>
      <c r="B116" s="101" t="s">
        <v>1111</v>
      </c>
      <c r="C116" s="107"/>
      <c r="D116" s="106"/>
      <c r="G116" s="105"/>
      <c r="H116" s="142"/>
    </row>
    <row r="117" s="111" customFormat="true" ht="13.2" hidden="false" customHeight="false" outlineLevel="0" collapsed="false">
      <c r="B117" s="101" t="s">
        <v>1112</v>
      </c>
      <c r="C117" s="107"/>
      <c r="D117" s="106"/>
      <c r="G117" s="105"/>
      <c r="H117" s="142"/>
    </row>
    <row r="118" s="111" customFormat="true" ht="13.2" hidden="false" customHeight="false" outlineLevel="0" collapsed="false">
      <c r="A118" s="128" t="s">
        <v>768</v>
      </c>
      <c r="B118" s="101" t="s">
        <v>1113</v>
      </c>
      <c r="C118" s="107"/>
      <c r="D118" s="106"/>
      <c r="G118" s="105"/>
      <c r="H118" s="142"/>
    </row>
    <row r="119" s="111" customFormat="true" ht="13.2" hidden="false" customHeight="false" outlineLevel="0" collapsed="false">
      <c r="A119" s="128" t="s">
        <v>680</v>
      </c>
      <c r="B119" s="101" t="s">
        <v>1114</v>
      </c>
      <c r="C119" s="107"/>
      <c r="D119" s="106"/>
      <c r="G119" s="105"/>
      <c r="H119" s="142"/>
    </row>
    <row r="120" s="111" customFormat="true" ht="13.2" hidden="false" customHeight="false" outlineLevel="0" collapsed="false">
      <c r="A120" s="128" t="s">
        <v>683</v>
      </c>
      <c r="B120" s="101" t="s">
        <v>777</v>
      </c>
      <c r="C120" s="107"/>
      <c r="D120" s="106"/>
      <c r="G120" s="105"/>
      <c r="H120" s="142"/>
    </row>
    <row r="121" s="111" customFormat="true" ht="13.2" hidden="false" customHeight="false" outlineLevel="0" collapsed="false">
      <c r="A121" s="128" t="s">
        <v>686</v>
      </c>
      <c r="B121" s="106" t="s">
        <v>1115</v>
      </c>
      <c r="C121" s="107"/>
      <c r="D121" s="106"/>
      <c r="G121" s="105"/>
      <c r="H121" s="142"/>
    </row>
    <row r="122" s="111" customFormat="true" ht="13.2" hidden="false" customHeight="false" outlineLevel="0" collapsed="false">
      <c r="A122" s="128" t="s">
        <v>690</v>
      </c>
      <c r="B122" s="101" t="s">
        <v>1104</v>
      </c>
      <c r="C122" s="107"/>
      <c r="D122" s="106"/>
      <c r="G122" s="105"/>
      <c r="H122" s="142"/>
    </row>
    <row r="123" s="111" customFormat="true" ht="13.2" hidden="false" customHeight="false" outlineLevel="0" collapsed="false">
      <c r="A123" s="128" t="s">
        <v>694</v>
      </c>
      <c r="B123" s="101" t="s">
        <v>1105</v>
      </c>
      <c r="C123" s="107"/>
      <c r="D123" s="106"/>
      <c r="G123" s="105"/>
      <c r="H123" s="142"/>
    </row>
    <row r="124" s="111" customFormat="true" ht="13.2" hidden="false" customHeight="false" outlineLevel="0" collapsed="false">
      <c r="A124" s="128" t="s">
        <v>726</v>
      </c>
      <c r="B124" s="101" t="s">
        <v>1116</v>
      </c>
      <c r="C124" s="107"/>
      <c r="D124" s="106"/>
      <c r="E124" s="100"/>
      <c r="F124" s="108"/>
      <c r="H124" s="142"/>
    </row>
    <row r="125" s="111" customFormat="true" ht="13.2" hidden="false" customHeight="false" outlineLevel="0" collapsed="false">
      <c r="A125" s="128" t="s">
        <v>729</v>
      </c>
      <c r="B125" s="101" t="s">
        <v>814</v>
      </c>
      <c r="C125" s="107"/>
      <c r="D125" s="106"/>
      <c r="E125" s="100"/>
      <c r="F125" s="108"/>
      <c r="G125" s="144"/>
      <c r="H125" s="142"/>
    </row>
    <row r="126" s="111" customFormat="true" ht="13.2" hidden="false" customHeight="false" outlineLevel="0" collapsed="false">
      <c r="A126" s="128" t="s">
        <v>678</v>
      </c>
      <c r="B126" s="101" t="s">
        <v>1107</v>
      </c>
      <c r="C126" s="107"/>
      <c r="D126" s="106"/>
      <c r="E126" s="100"/>
      <c r="F126" s="108"/>
      <c r="G126" s="144"/>
      <c r="H126" s="142"/>
    </row>
    <row r="127" s="111" customFormat="true" ht="13.2" hidden="false" customHeight="false" outlineLevel="0" collapsed="false">
      <c r="A127" s="128" t="s">
        <v>883</v>
      </c>
      <c r="B127" s="101" t="s">
        <v>774</v>
      </c>
      <c r="D127" s="106"/>
      <c r="E127" s="100"/>
      <c r="F127" s="108"/>
      <c r="G127" s="144"/>
      <c r="H127" s="142"/>
    </row>
    <row r="128" s="111" customFormat="true" ht="13.2" hidden="false" customHeight="false" outlineLevel="0" collapsed="false">
      <c r="A128" s="128" t="s">
        <v>800</v>
      </c>
      <c r="B128" s="101" t="s">
        <v>1064</v>
      </c>
      <c r="C128" s="107"/>
      <c r="D128" s="106"/>
      <c r="E128" s="100"/>
      <c r="F128" s="108"/>
      <c r="G128" s="144"/>
      <c r="H128" s="142"/>
    </row>
    <row r="129" s="111" customFormat="true" ht="13.2" hidden="false" customHeight="false" outlineLevel="0" collapsed="false">
      <c r="A129" s="128" t="s">
        <v>692</v>
      </c>
      <c r="B129" s="101" t="s">
        <v>1065</v>
      </c>
      <c r="C129" s="107"/>
      <c r="D129" s="106"/>
      <c r="E129" s="100"/>
      <c r="F129" s="108"/>
      <c r="G129" s="144"/>
      <c r="H129" s="142"/>
    </row>
    <row r="130" s="111" customFormat="true" ht="13.2" hidden="false" customHeight="false" outlineLevel="0" collapsed="false">
      <c r="A130" s="128" t="s">
        <v>792</v>
      </c>
      <c r="B130" s="106" t="s">
        <v>1117</v>
      </c>
      <c r="C130" s="107"/>
      <c r="D130" s="106"/>
      <c r="E130" s="100"/>
      <c r="F130" s="108"/>
      <c r="G130" s="144"/>
      <c r="H130" s="142"/>
    </row>
    <row r="131" s="111" customFormat="true" ht="13.2" hidden="false" customHeight="false" outlineLevel="0" collapsed="false">
      <c r="A131" s="128" t="s">
        <v>700</v>
      </c>
      <c r="B131" s="106" t="s">
        <v>707</v>
      </c>
      <c r="C131" s="107"/>
      <c r="D131" s="106"/>
      <c r="E131" s="100"/>
      <c r="F131" s="108"/>
      <c r="G131" s="144"/>
      <c r="H131" s="142"/>
    </row>
    <row r="132" s="111" customFormat="true" ht="13.2" hidden="false" customHeight="false" outlineLevel="0" collapsed="false">
      <c r="A132" s="128" t="s">
        <v>795</v>
      </c>
      <c r="B132" s="101" t="s">
        <v>1118</v>
      </c>
      <c r="C132" s="107"/>
      <c r="D132" s="106"/>
      <c r="E132" s="100"/>
      <c r="F132" s="108"/>
      <c r="G132" s="144"/>
      <c r="H132" s="142"/>
    </row>
    <row r="133" s="111" customFormat="true" ht="21" hidden="false" customHeight="true" outlineLevel="0" collapsed="false">
      <c r="A133" s="114"/>
      <c r="B133" s="115"/>
      <c r="C133" s="119"/>
      <c r="D133" s="130"/>
      <c r="E133" s="114"/>
      <c r="F133" s="115"/>
      <c r="G133" s="119"/>
      <c r="H133" s="106"/>
    </row>
    <row r="134" s="111" customFormat="true" ht="13.2" hidden="false" customHeight="false" outlineLevel="0" collapsed="false">
      <c r="A134" s="120"/>
      <c r="B134" s="121"/>
      <c r="C134" s="122"/>
      <c r="D134" s="123" t="str">
        <f aca="false">'Cjenik-DELL'!H1</f>
        <v>8.4.2025</v>
      </c>
      <c r="E134" s="120"/>
      <c r="F134" s="121"/>
      <c r="G134" s="122"/>
      <c r="H134" s="133"/>
    </row>
    <row r="135" s="111" customFormat="true" ht="13.2" hidden="false" customHeight="false" outlineLevel="0" collapsed="false">
      <c r="A135" s="120"/>
      <c r="B135" s="121"/>
      <c r="C135" s="122"/>
      <c r="D135" s="71" t="s">
        <v>668</v>
      </c>
      <c r="E135" s="120"/>
      <c r="F135" s="121"/>
      <c r="G135" s="122"/>
      <c r="H135" s="133"/>
    </row>
  </sheetData>
  <sheetProtection sheet="true" objects="true" scenarios="true"/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2.65234375" defaultRowHeight="13.2" zeroHeight="false" outlineLevelRow="0" outlineLevelCol="0"/>
  <cols>
    <col collapsed="false" customWidth="true" hidden="false" outlineLevel="0" max="1" min="1" style="78" width="10.88"/>
    <col collapsed="false" customWidth="true" hidden="false" outlineLevel="0" max="2" min="2" style="78" width="27.65"/>
    <col collapsed="false" customWidth="true" hidden="false" outlineLevel="0" max="3" min="3" style="79" width="8.65"/>
    <col collapsed="false" customWidth="true" hidden="false" outlineLevel="0" max="4" min="4" style="78" width="3.43"/>
    <col collapsed="false" customWidth="true" hidden="false" outlineLevel="0" max="5" min="5" style="78" width="10.65"/>
    <col collapsed="false" customWidth="true" hidden="false" outlineLevel="0" max="6" min="6" style="78" width="27.65"/>
    <col collapsed="false" customWidth="true" hidden="false" outlineLevel="0" max="7" min="7" style="79" width="10.54"/>
    <col collapsed="false" customWidth="true" hidden="false" outlineLevel="0" max="8" min="8" style="104" width="10.65"/>
    <col collapsed="false" customWidth="true" hidden="false" outlineLevel="0" max="10" min="9" style="78" width="10.65"/>
    <col collapsed="false" customWidth="true" hidden="false" outlineLevel="0" max="24" min="11" style="78" width="15.65"/>
    <col collapsed="false" customWidth="false" hidden="false" outlineLevel="0" max="257" min="25" style="78" width="2.65"/>
  </cols>
  <sheetData>
    <row r="1" customFormat="false" ht="39.75" hidden="false" customHeight="true" outlineLevel="0" collapsed="false">
      <c r="A1" s="81"/>
      <c r="B1" s="82"/>
      <c r="C1" s="83"/>
      <c r="D1" s="84"/>
      <c r="E1" s="85"/>
      <c r="F1" s="84"/>
      <c r="G1" s="86"/>
    </row>
    <row r="2" s="92" customFormat="true" ht="12" hidden="false" customHeight="true" outlineLevel="0" collapsed="false">
      <c r="A2" s="88"/>
      <c r="B2" s="89"/>
      <c r="C2" s="90"/>
      <c r="D2" s="89"/>
      <c r="E2" s="89"/>
      <c r="F2" s="89"/>
      <c r="G2" s="91"/>
      <c r="H2" s="138"/>
    </row>
    <row r="3" s="111" customFormat="true" ht="15.6" hidden="false" customHeight="false" outlineLevel="0" collapsed="false">
      <c r="A3" s="93" t="s">
        <v>1119</v>
      </c>
      <c r="B3" s="93"/>
      <c r="C3" s="127"/>
      <c r="D3" s="93"/>
      <c r="E3" s="97" t="s">
        <v>465</v>
      </c>
      <c r="F3" s="98" t="s">
        <v>973</v>
      </c>
      <c r="G3" s="99" t="n">
        <f aca="false">VLOOKUP(E3,'Cjenik-DELL'!A:I,5,FALSE())</f>
        <v>1679</v>
      </c>
      <c r="H3" s="142"/>
    </row>
    <row r="4" s="92" customFormat="true" ht="13.2" hidden="false" customHeight="false" outlineLevel="0" collapsed="false">
      <c r="A4" s="100" t="s">
        <v>671</v>
      </c>
      <c r="B4" s="108" t="s">
        <v>1120</v>
      </c>
      <c r="C4" s="107"/>
      <c r="D4" s="106"/>
      <c r="E4" s="100"/>
      <c r="F4" s="108"/>
      <c r="G4" s="144"/>
      <c r="H4" s="138"/>
    </row>
    <row r="5" s="92" customFormat="true" ht="13.2" hidden="false" customHeight="false" outlineLevel="0" collapsed="false">
      <c r="A5" s="100"/>
      <c r="B5" s="106" t="s">
        <v>1121</v>
      </c>
      <c r="C5" s="107"/>
      <c r="D5" s="106"/>
      <c r="E5" s="100"/>
      <c r="F5" s="108"/>
      <c r="G5" s="144"/>
      <c r="H5" s="138"/>
    </row>
    <row r="6" s="92" customFormat="true" ht="13.2" hidden="false" customHeight="false" outlineLevel="0" collapsed="false">
      <c r="A6" s="100" t="s">
        <v>680</v>
      </c>
      <c r="B6" s="113" t="s">
        <v>1122</v>
      </c>
      <c r="C6" s="107"/>
      <c r="D6" s="106"/>
      <c r="E6" s="100"/>
      <c r="F6" s="108"/>
      <c r="G6" s="144"/>
      <c r="H6" s="138"/>
    </row>
    <row r="7" s="92" customFormat="true" ht="13.2" hidden="false" customHeight="false" outlineLevel="0" collapsed="false">
      <c r="A7" s="100" t="s">
        <v>1002</v>
      </c>
      <c r="B7" s="101" t="s">
        <v>1123</v>
      </c>
      <c r="C7" s="107"/>
      <c r="D7" s="106"/>
      <c r="E7" s="100"/>
      <c r="F7" s="108"/>
      <c r="G7" s="144"/>
      <c r="H7" s="138"/>
    </row>
    <row r="8" s="92" customFormat="true" ht="13.2" hidden="false" customHeight="false" outlineLevel="0" collapsed="false">
      <c r="A8" s="100" t="s">
        <v>1124</v>
      </c>
      <c r="B8" s="101" t="s">
        <v>1125</v>
      </c>
      <c r="C8" s="107"/>
      <c r="D8" s="106"/>
      <c r="E8" s="100"/>
      <c r="F8" s="108"/>
      <c r="G8" s="144"/>
      <c r="H8" s="138"/>
    </row>
    <row r="9" s="92" customFormat="true" ht="13.2" hidden="false" customHeight="false" outlineLevel="0" collapsed="false">
      <c r="A9" s="100" t="s">
        <v>683</v>
      </c>
      <c r="B9" s="113" t="s">
        <v>1126</v>
      </c>
      <c r="C9" s="107"/>
      <c r="D9" s="106"/>
      <c r="E9" s="100"/>
      <c r="F9" s="108"/>
      <c r="G9" s="144"/>
      <c r="H9" s="138"/>
    </row>
    <row r="10" s="92" customFormat="true" ht="13.2" hidden="false" customHeight="false" outlineLevel="0" collapsed="false">
      <c r="A10" s="100" t="s">
        <v>694</v>
      </c>
      <c r="B10" s="101" t="s">
        <v>1127</v>
      </c>
      <c r="C10" s="107"/>
      <c r="D10" s="106"/>
      <c r="E10" s="100"/>
      <c r="F10" s="108"/>
      <c r="G10" s="144"/>
      <c r="H10" s="138"/>
    </row>
    <row r="11" s="92" customFormat="true" ht="13.2" hidden="false" customHeight="false" outlineLevel="0" collapsed="false">
      <c r="A11" s="145" t="s">
        <v>1128</v>
      </c>
      <c r="B11" s="106" t="s">
        <v>1129</v>
      </c>
      <c r="C11" s="107"/>
      <c r="D11" s="106"/>
      <c r="E11" s="100"/>
      <c r="F11" s="108"/>
      <c r="G11" s="144"/>
      <c r="H11" s="138"/>
    </row>
    <row r="12" s="92" customFormat="true" ht="13.2" hidden="false" customHeight="false" outlineLevel="0" collapsed="false">
      <c r="A12" s="100" t="s">
        <v>698</v>
      </c>
      <c r="B12" s="113" t="s">
        <v>1130</v>
      </c>
      <c r="C12" s="107"/>
      <c r="D12" s="106"/>
      <c r="E12" s="100"/>
      <c r="F12" s="108"/>
      <c r="G12" s="144"/>
      <c r="H12" s="138"/>
    </row>
    <row r="13" s="92" customFormat="true" ht="13.2" hidden="false" customHeight="false" outlineLevel="0" collapsed="false">
      <c r="A13" s="100"/>
      <c r="B13" s="113" t="s">
        <v>1131</v>
      </c>
      <c r="C13" s="107"/>
      <c r="D13" s="106"/>
      <c r="E13" s="100"/>
      <c r="F13" s="108"/>
      <c r="G13" s="144"/>
      <c r="H13" s="138"/>
    </row>
    <row r="14" s="92" customFormat="true" ht="13.2" hidden="false" customHeight="false" outlineLevel="0" collapsed="false">
      <c r="A14" s="100"/>
      <c r="B14" s="113" t="s">
        <v>1132</v>
      </c>
      <c r="C14" s="107"/>
      <c r="D14" s="106"/>
      <c r="E14" s="100"/>
      <c r="F14" s="108"/>
      <c r="G14" s="144"/>
      <c r="H14" s="138"/>
    </row>
    <row r="15" s="92" customFormat="true" ht="13.2" hidden="false" customHeight="false" outlineLevel="0" collapsed="false">
      <c r="A15" s="145"/>
      <c r="B15" s="113" t="s">
        <v>1133</v>
      </c>
      <c r="C15" s="107"/>
      <c r="D15" s="106"/>
      <c r="E15" s="100"/>
      <c r="F15" s="108"/>
      <c r="G15" s="144"/>
      <c r="H15" s="138"/>
    </row>
    <row r="16" s="92" customFormat="true" ht="13.2" hidden="false" customHeight="false" outlineLevel="0" collapsed="false">
      <c r="A16" s="100" t="s">
        <v>678</v>
      </c>
      <c r="B16" s="113" t="s">
        <v>1134</v>
      </c>
      <c r="C16" s="107"/>
      <c r="D16" s="106"/>
      <c r="E16" s="100"/>
      <c r="F16" s="108"/>
      <c r="G16" s="144"/>
      <c r="H16" s="138"/>
    </row>
    <row r="17" s="92" customFormat="true" ht="13.2" hidden="false" customHeight="false" outlineLevel="0" collapsed="false">
      <c r="A17" s="100"/>
      <c r="B17" s="113" t="s">
        <v>1135</v>
      </c>
      <c r="C17" s="107"/>
      <c r="D17" s="106"/>
      <c r="E17" s="100"/>
      <c r="F17" s="108"/>
      <c r="G17" s="144"/>
      <c r="H17" s="138"/>
    </row>
    <row r="18" s="92" customFormat="true" ht="13.2" hidden="false" customHeight="false" outlineLevel="0" collapsed="false">
      <c r="A18" s="145" t="s">
        <v>792</v>
      </c>
      <c r="B18" s="148" t="s">
        <v>1020</v>
      </c>
      <c r="C18" s="107"/>
      <c r="D18" s="106"/>
      <c r="E18" s="100"/>
      <c r="F18" s="108"/>
      <c r="G18" s="144"/>
      <c r="H18" s="138"/>
    </row>
    <row r="19" s="92" customFormat="true" ht="13.2" hidden="false" customHeight="false" outlineLevel="0" collapsed="false">
      <c r="A19" s="100" t="s">
        <v>688</v>
      </c>
      <c r="B19" s="108" t="s">
        <v>689</v>
      </c>
      <c r="C19" s="107"/>
      <c r="D19" s="106"/>
      <c r="E19" s="100"/>
      <c r="F19" s="108"/>
      <c r="G19" s="144"/>
      <c r="H19" s="138"/>
    </row>
    <row r="20" s="92" customFormat="true" ht="13.2" hidden="false" customHeight="false" outlineLevel="0" collapsed="false">
      <c r="A20" s="145" t="s">
        <v>1136</v>
      </c>
      <c r="B20" s="148" t="s">
        <v>1137</v>
      </c>
      <c r="C20" s="107"/>
      <c r="D20" s="106"/>
      <c r="E20" s="100"/>
      <c r="F20" s="108"/>
      <c r="H20" s="138"/>
    </row>
    <row r="21" s="111" customFormat="true" ht="21" hidden="false" customHeight="true" outlineLevel="0" collapsed="false">
      <c r="A21" s="114"/>
      <c r="B21" s="149"/>
      <c r="C21" s="119"/>
      <c r="D21" s="130"/>
      <c r="E21" s="114"/>
      <c r="F21" s="115"/>
      <c r="G21" s="119"/>
      <c r="H21" s="106"/>
    </row>
    <row r="22" s="111" customFormat="true" ht="13.2" hidden="false" customHeight="false" outlineLevel="0" collapsed="false">
      <c r="A22" s="120"/>
      <c r="B22" s="121"/>
      <c r="C22" s="122"/>
      <c r="D22" s="123" t="str">
        <f aca="false">'Cjenik-DELL'!H1</f>
        <v>8.4.2025</v>
      </c>
      <c r="E22" s="120"/>
      <c r="F22" s="121"/>
      <c r="G22" s="122"/>
      <c r="H22" s="133"/>
    </row>
    <row r="23" s="111" customFormat="true" ht="13.2" hidden="false" customHeight="false" outlineLevel="0" collapsed="false">
      <c r="A23" s="120"/>
      <c r="B23" s="121"/>
      <c r="C23" s="122"/>
      <c r="D23" s="71" t="s">
        <v>668</v>
      </c>
      <c r="E23" s="120"/>
      <c r="F23" s="121"/>
      <c r="G23" s="122"/>
      <c r="H23" s="133"/>
    </row>
  </sheetData>
  <sheetProtection sheet="true" objects="true" scenarios="true"/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2.65234375" defaultRowHeight="13.2" zeroHeight="false" outlineLevelRow="0" outlineLevelCol="0"/>
  <cols>
    <col collapsed="false" customWidth="true" hidden="false" outlineLevel="0" max="1" min="1" style="78" width="10.88"/>
    <col collapsed="false" customWidth="true" hidden="false" outlineLevel="0" max="2" min="2" style="78" width="27.65"/>
    <col collapsed="false" customWidth="true" hidden="false" outlineLevel="0" max="3" min="3" style="79" width="8.65"/>
    <col collapsed="false" customWidth="true" hidden="false" outlineLevel="0" max="4" min="4" style="78" width="3.43"/>
    <col collapsed="false" customWidth="true" hidden="false" outlineLevel="0" max="5" min="5" style="78" width="10.65"/>
    <col collapsed="false" customWidth="true" hidden="false" outlineLevel="0" max="6" min="6" style="78" width="27.65"/>
    <col collapsed="false" customWidth="true" hidden="false" outlineLevel="0" max="7" min="7" style="79" width="10.54"/>
    <col collapsed="false" customWidth="true" hidden="false" outlineLevel="0" max="8" min="8" style="136" width="10.54"/>
    <col collapsed="false" customWidth="true" hidden="false" outlineLevel="0" max="9" min="9" style="150" width="11.65"/>
    <col collapsed="false" customWidth="true" hidden="false" outlineLevel="0" max="10" min="10" style="78" width="10.65"/>
    <col collapsed="false" customWidth="true" hidden="false" outlineLevel="0" max="24" min="11" style="78" width="15.65"/>
    <col collapsed="false" customWidth="false" hidden="false" outlineLevel="0" max="257" min="25" style="78" width="2.65"/>
  </cols>
  <sheetData>
    <row r="1" customFormat="false" ht="39.75" hidden="false" customHeight="true" outlineLevel="0" collapsed="false">
      <c r="A1" s="81"/>
      <c r="B1" s="82"/>
      <c r="C1" s="83"/>
      <c r="D1" s="84"/>
      <c r="E1" s="85"/>
      <c r="F1" s="84"/>
      <c r="G1" s="86"/>
    </row>
    <row r="2" s="92" customFormat="true" ht="12" hidden="false" customHeight="true" outlineLevel="0" collapsed="false">
      <c r="A2" s="88"/>
      <c r="B2" s="89"/>
      <c r="C2" s="90"/>
      <c r="D2" s="89"/>
      <c r="E2" s="89"/>
      <c r="F2" s="89"/>
      <c r="G2" s="91"/>
      <c r="H2" s="136"/>
      <c r="I2" s="150"/>
    </row>
    <row r="3" s="111" customFormat="true" ht="15.6" hidden="false" customHeight="false" outlineLevel="0" collapsed="false">
      <c r="A3" s="93" t="s">
        <v>1138</v>
      </c>
      <c r="B3" s="93"/>
      <c r="C3" s="127"/>
      <c r="D3" s="93"/>
      <c r="E3" s="97" t="s">
        <v>469</v>
      </c>
      <c r="F3" s="98" t="s">
        <v>973</v>
      </c>
      <c r="G3" s="99" t="n">
        <f aca="false">VLOOKUP(E3,'Cjenik-DELL'!A:I,5,FALSE())</f>
        <v>3579</v>
      </c>
      <c r="H3" s="142"/>
    </row>
    <row r="4" s="111" customFormat="true" ht="13.2" hidden="false" customHeight="false" outlineLevel="0" collapsed="false">
      <c r="A4" s="145" t="s">
        <v>1139</v>
      </c>
      <c r="B4" s="101" t="s">
        <v>1140</v>
      </c>
      <c r="C4" s="107"/>
      <c r="D4" s="106"/>
      <c r="E4" s="100"/>
      <c r="F4" s="108"/>
      <c r="G4" s="105"/>
      <c r="H4" s="151"/>
      <c r="I4" s="152"/>
      <c r="J4" s="153"/>
      <c r="K4" s="154"/>
      <c r="L4" s="155"/>
      <c r="M4" s="156"/>
      <c r="N4" s="154"/>
    </row>
    <row r="5" s="111" customFormat="true" ht="13.2" hidden="false" customHeight="false" outlineLevel="0" collapsed="false">
      <c r="A5" s="145"/>
      <c r="B5" s="101" t="s">
        <v>1141</v>
      </c>
      <c r="C5" s="107"/>
      <c r="D5" s="106"/>
      <c r="E5" s="100"/>
      <c r="F5" s="108"/>
      <c r="G5" s="105"/>
      <c r="H5" s="151"/>
      <c r="I5" s="152"/>
      <c r="J5" s="153"/>
      <c r="K5" s="154"/>
      <c r="L5" s="155"/>
      <c r="M5" s="156"/>
      <c r="N5" s="154"/>
    </row>
    <row r="6" s="111" customFormat="true" ht="13.2" hidden="false" customHeight="false" outlineLevel="0" collapsed="false">
      <c r="A6" s="145" t="s">
        <v>680</v>
      </c>
      <c r="B6" s="101" t="s">
        <v>1142</v>
      </c>
      <c r="C6" s="107"/>
      <c r="D6" s="106"/>
      <c r="E6" s="100"/>
      <c r="F6" s="108"/>
      <c r="G6" s="105"/>
      <c r="H6" s="151"/>
      <c r="I6" s="152"/>
      <c r="J6" s="153"/>
      <c r="K6" s="154"/>
      <c r="L6" s="155"/>
      <c r="M6" s="156"/>
      <c r="N6" s="154"/>
    </row>
    <row r="7" s="111" customFormat="true" ht="13.2" hidden="false" customHeight="false" outlineLevel="0" collapsed="false">
      <c r="A7" s="145" t="s">
        <v>1143</v>
      </c>
      <c r="B7" s="101" t="s">
        <v>1144</v>
      </c>
      <c r="C7" s="107"/>
      <c r="D7" s="106"/>
      <c r="E7" s="100"/>
      <c r="F7" s="108"/>
      <c r="G7" s="105"/>
      <c r="H7" s="151"/>
      <c r="I7" s="152"/>
      <c r="J7" s="153"/>
      <c r="K7" s="154"/>
      <c r="L7" s="155"/>
      <c r="M7" s="156"/>
      <c r="N7" s="154"/>
    </row>
    <row r="8" s="111" customFormat="true" ht="13.2" hidden="false" customHeight="false" outlineLevel="0" collapsed="false">
      <c r="A8" s="145" t="s">
        <v>1124</v>
      </c>
      <c r="B8" s="101" t="s">
        <v>1145</v>
      </c>
      <c r="C8" s="107"/>
      <c r="D8" s="106"/>
      <c r="E8" s="100"/>
      <c r="F8" s="108"/>
      <c r="G8" s="105"/>
      <c r="H8" s="151"/>
      <c r="I8" s="152"/>
      <c r="J8" s="153"/>
      <c r="K8" s="154"/>
      <c r="L8" s="155"/>
      <c r="M8" s="156"/>
      <c r="N8" s="154"/>
    </row>
    <row r="9" s="111" customFormat="true" ht="13.2" hidden="false" customHeight="false" outlineLevel="0" collapsed="false">
      <c r="A9" s="145" t="s">
        <v>1146</v>
      </c>
      <c r="B9" s="92" t="s">
        <v>70</v>
      </c>
      <c r="C9" s="107"/>
      <c r="D9" s="106"/>
      <c r="E9" s="100"/>
      <c r="F9" s="108"/>
      <c r="G9" s="105"/>
      <c r="H9" s="151"/>
      <c r="I9" s="152"/>
      <c r="J9" s="153"/>
      <c r="K9" s="154"/>
      <c r="L9" s="155"/>
      <c r="M9" s="156"/>
      <c r="N9" s="154"/>
    </row>
    <row r="10" s="111" customFormat="true" ht="13.2" hidden="false" customHeight="false" outlineLevel="0" collapsed="false">
      <c r="A10" s="145" t="s">
        <v>1147</v>
      </c>
      <c r="B10" s="101" t="s">
        <v>1148</v>
      </c>
      <c r="C10" s="107"/>
      <c r="D10" s="106"/>
      <c r="E10" s="100"/>
      <c r="F10" s="108"/>
      <c r="G10" s="105"/>
      <c r="H10" s="151"/>
      <c r="I10" s="152"/>
      <c r="J10" s="153"/>
      <c r="K10" s="154"/>
      <c r="L10" s="155"/>
      <c r="M10" s="156"/>
      <c r="N10" s="154"/>
    </row>
    <row r="11" s="111" customFormat="true" ht="13.2" hidden="false" customHeight="false" outlineLevel="0" collapsed="false">
      <c r="A11" s="145" t="s">
        <v>694</v>
      </c>
      <c r="B11" s="101" t="s">
        <v>1127</v>
      </c>
      <c r="C11" s="107"/>
      <c r="D11" s="106"/>
      <c r="H11" s="151"/>
      <c r="I11" s="152"/>
      <c r="J11" s="153"/>
      <c r="K11" s="154"/>
      <c r="L11" s="155"/>
      <c r="M11" s="156"/>
      <c r="N11" s="154"/>
    </row>
    <row r="12" s="111" customFormat="true" ht="13.2" hidden="false" customHeight="false" outlineLevel="0" collapsed="false">
      <c r="A12" s="145" t="s">
        <v>1128</v>
      </c>
      <c r="B12" s="106" t="s">
        <v>1149</v>
      </c>
      <c r="C12" s="107"/>
      <c r="D12" s="106"/>
      <c r="G12" s="144"/>
      <c r="H12" s="157"/>
      <c r="I12" s="152"/>
      <c r="J12" s="153"/>
      <c r="K12" s="154"/>
      <c r="L12" s="155"/>
      <c r="M12" s="156"/>
      <c r="N12" s="154"/>
    </row>
    <row r="13" s="111" customFormat="true" ht="13.2" hidden="false" customHeight="false" outlineLevel="0" collapsed="false">
      <c r="A13" s="145" t="s">
        <v>698</v>
      </c>
      <c r="B13" s="106" t="s">
        <v>1150</v>
      </c>
      <c r="C13" s="107"/>
      <c r="D13" s="106"/>
      <c r="G13" s="144"/>
      <c r="H13" s="157"/>
      <c r="I13" s="152"/>
      <c r="J13" s="153"/>
      <c r="K13" s="154"/>
      <c r="L13" s="155"/>
      <c r="M13" s="156"/>
      <c r="N13" s="154"/>
    </row>
    <row r="14" s="111" customFormat="true" ht="13.2" hidden="false" customHeight="false" outlineLevel="0" collapsed="false">
      <c r="A14" s="145"/>
      <c r="B14" s="106" t="s">
        <v>1151</v>
      </c>
      <c r="C14" s="107"/>
      <c r="D14" s="106"/>
      <c r="G14" s="144"/>
      <c r="H14" s="157"/>
      <c r="I14" s="152"/>
      <c r="J14" s="153"/>
      <c r="K14" s="154"/>
      <c r="L14" s="155"/>
      <c r="M14" s="156"/>
      <c r="N14" s="154"/>
    </row>
    <row r="15" s="111" customFormat="true" ht="13.2" hidden="false" customHeight="false" outlineLevel="0" collapsed="false">
      <c r="A15" s="145"/>
      <c r="B15" s="106" t="s">
        <v>1152</v>
      </c>
      <c r="C15" s="107"/>
      <c r="D15" s="106"/>
      <c r="G15" s="144"/>
      <c r="H15" s="157"/>
      <c r="I15" s="152"/>
      <c r="J15" s="153"/>
      <c r="K15" s="154"/>
      <c r="L15" s="155"/>
      <c r="M15" s="156"/>
      <c r="N15" s="154"/>
    </row>
    <row r="16" s="111" customFormat="true" ht="13.2" hidden="false" customHeight="false" outlineLevel="0" collapsed="false">
      <c r="A16" s="145"/>
      <c r="B16" s="106" t="s">
        <v>1153</v>
      </c>
      <c r="C16" s="107"/>
      <c r="D16" s="106"/>
      <c r="G16" s="144"/>
      <c r="H16" s="157"/>
      <c r="I16" s="152"/>
      <c r="J16" s="153"/>
      <c r="K16" s="154"/>
      <c r="L16" s="155"/>
      <c r="M16" s="156"/>
      <c r="N16" s="154"/>
    </row>
    <row r="17" s="111" customFormat="true" ht="13.2" hidden="false" customHeight="false" outlineLevel="0" collapsed="false">
      <c r="A17" s="145" t="s">
        <v>678</v>
      </c>
      <c r="B17" s="106" t="s">
        <v>1134</v>
      </c>
      <c r="C17" s="107"/>
      <c r="D17" s="106"/>
      <c r="G17" s="144"/>
      <c r="H17" s="157"/>
      <c r="I17" s="152"/>
      <c r="J17" s="153"/>
      <c r="K17" s="154"/>
      <c r="L17" s="155"/>
      <c r="M17" s="156"/>
      <c r="N17" s="154"/>
    </row>
    <row r="18" s="111" customFormat="true" ht="13.2" hidden="false" customHeight="false" outlineLevel="0" collapsed="false">
      <c r="A18" s="145"/>
      <c r="B18" s="106" t="s">
        <v>1135</v>
      </c>
      <c r="C18" s="107"/>
      <c r="D18" s="106"/>
      <c r="G18" s="144"/>
      <c r="H18" s="157"/>
      <c r="I18" s="152"/>
      <c r="J18" s="153"/>
      <c r="K18" s="154"/>
      <c r="L18" s="155"/>
      <c r="M18" s="156"/>
      <c r="N18" s="154"/>
    </row>
    <row r="19" s="111" customFormat="true" ht="13.2" hidden="false" customHeight="false" outlineLevel="0" collapsed="false">
      <c r="A19" s="145" t="s">
        <v>792</v>
      </c>
      <c r="B19" s="148" t="s">
        <v>1154</v>
      </c>
      <c r="C19" s="107"/>
      <c r="D19" s="106"/>
      <c r="G19" s="144"/>
      <c r="H19" s="157"/>
      <c r="I19" s="158"/>
      <c r="J19" s="153"/>
      <c r="K19" s="154"/>
      <c r="L19" s="155"/>
      <c r="M19" s="156"/>
      <c r="N19" s="156"/>
    </row>
    <row r="20" s="111" customFormat="true" ht="13.2" hidden="false" customHeight="false" outlineLevel="0" collapsed="false">
      <c r="A20" s="145" t="s">
        <v>688</v>
      </c>
      <c r="B20" s="148" t="s">
        <v>1155</v>
      </c>
      <c r="C20" s="107"/>
      <c r="D20" s="106"/>
      <c r="G20" s="144"/>
      <c r="I20" s="152"/>
      <c r="J20" s="153"/>
      <c r="K20" s="154"/>
      <c r="L20" s="155"/>
      <c r="M20" s="156"/>
      <c r="N20" s="159"/>
    </row>
    <row r="21" s="111" customFormat="true" ht="13.2" hidden="false" customHeight="false" outlineLevel="0" collapsed="false">
      <c r="A21" s="145" t="s">
        <v>1136</v>
      </c>
      <c r="B21" s="148" t="s">
        <v>1137</v>
      </c>
      <c r="C21" s="107"/>
      <c r="D21" s="106"/>
      <c r="I21" s="160"/>
      <c r="J21" s="160"/>
      <c r="K21" s="161"/>
      <c r="L21" s="162"/>
      <c r="M21" s="156"/>
      <c r="N21" s="163"/>
    </row>
    <row r="22" s="111" customFormat="true" ht="13.2" hidden="false" customHeight="false" outlineLevel="0" collapsed="false">
      <c r="A22" s="145"/>
      <c r="B22" s="148"/>
      <c r="C22" s="107"/>
      <c r="D22" s="106"/>
      <c r="G22" s="144" t="s">
        <v>1156</v>
      </c>
      <c r="I22" s="160"/>
      <c r="J22" s="160"/>
      <c r="K22" s="161"/>
      <c r="L22" s="162"/>
      <c r="M22" s="156"/>
      <c r="N22" s="163"/>
    </row>
    <row r="23" s="111" customFormat="true" ht="21" hidden="false" customHeight="true" outlineLevel="0" collapsed="false">
      <c r="A23" s="145"/>
      <c r="B23" s="148"/>
      <c r="C23" s="107"/>
      <c r="D23" s="106"/>
      <c r="I23" s="160"/>
      <c r="J23" s="160"/>
      <c r="K23" s="161"/>
      <c r="L23" s="162"/>
      <c r="M23" s="156"/>
      <c r="N23" s="163"/>
    </row>
    <row r="24" s="111" customFormat="true" ht="15.6" hidden="false" customHeight="false" outlineLevel="0" collapsed="false">
      <c r="A24" s="93" t="s">
        <v>1157</v>
      </c>
      <c r="B24" s="93"/>
      <c r="C24" s="127"/>
      <c r="D24" s="93"/>
      <c r="E24" s="97" t="s">
        <v>472</v>
      </c>
      <c r="F24" s="98" t="s">
        <v>973</v>
      </c>
      <c r="G24" s="99" t="n">
        <f aca="false">VLOOKUP(E24,'Cjenik-DELL'!A:I,5,FALSE())</f>
        <v>6829</v>
      </c>
      <c r="H24" s="142"/>
    </row>
    <row r="25" s="111" customFormat="true" ht="13.2" hidden="false" customHeight="false" outlineLevel="0" collapsed="false">
      <c r="A25" s="145" t="s">
        <v>1139</v>
      </c>
      <c r="B25" s="101" t="s">
        <v>1158</v>
      </c>
      <c r="C25" s="107"/>
      <c r="D25" s="106"/>
      <c r="E25" s="100"/>
      <c r="F25" s="108"/>
      <c r="G25" s="105"/>
      <c r="H25" s="151"/>
      <c r="I25" s="152"/>
      <c r="J25" s="153"/>
      <c r="K25" s="154"/>
      <c r="L25" s="155"/>
      <c r="M25" s="156"/>
      <c r="N25" s="154"/>
    </row>
    <row r="26" s="111" customFormat="true" ht="13.2" hidden="false" customHeight="false" outlineLevel="0" collapsed="false">
      <c r="A26" s="145"/>
      <c r="B26" s="101" t="s">
        <v>1159</v>
      </c>
      <c r="C26" s="107"/>
      <c r="D26" s="106"/>
      <c r="E26" s="100"/>
      <c r="F26" s="108"/>
      <c r="G26" s="105"/>
      <c r="H26" s="151"/>
      <c r="I26" s="152"/>
      <c r="J26" s="153"/>
      <c r="K26" s="154"/>
      <c r="L26" s="155"/>
      <c r="M26" s="156"/>
      <c r="N26" s="154"/>
    </row>
    <row r="27" s="111" customFormat="true" ht="13.2" hidden="false" customHeight="false" outlineLevel="0" collapsed="false">
      <c r="A27" s="145" t="s">
        <v>680</v>
      </c>
      <c r="B27" s="101" t="s">
        <v>1160</v>
      </c>
      <c r="C27" s="107"/>
      <c r="D27" s="106"/>
      <c r="E27" s="100"/>
      <c r="F27" s="108"/>
      <c r="G27" s="105"/>
      <c r="H27" s="151"/>
      <c r="I27" s="152"/>
      <c r="J27" s="153"/>
      <c r="K27" s="154"/>
      <c r="L27" s="155"/>
      <c r="M27" s="156"/>
      <c r="N27" s="154"/>
    </row>
    <row r="28" s="111" customFormat="true" ht="13.2" hidden="false" customHeight="false" outlineLevel="0" collapsed="false">
      <c r="A28" s="145" t="s">
        <v>1143</v>
      </c>
      <c r="B28" s="101" t="s">
        <v>1144</v>
      </c>
      <c r="C28" s="107"/>
      <c r="D28" s="106"/>
      <c r="E28" s="100"/>
      <c r="F28" s="108"/>
      <c r="G28" s="105"/>
      <c r="H28" s="151"/>
      <c r="I28" s="152"/>
      <c r="J28" s="153"/>
      <c r="K28" s="154"/>
      <c r="L28" s="155"/>
      <c r="M28" s="156"/>
      <c r="N28" s="154"/>
    </row>
    <row r="29" s="111" customFormat="true" ht="13.2" hidden="false" customHeight="false" outlineLevel="0" collapsed="false">
      <c r="A29" s="145" t="s">
        <v>1124</v>
      </c>
      <c r="B29" s="101" t="s">
        <v>1145</v>
      </c>
      <c r="C29" s="107"/>
      <c r="D29" s="106"/>
      <c r="E29" s="100"/>
      <c r="F29" s="108"/>
      <c r="G29" s="105"/>
      <c r="H29" s="151"/>
      <c r="I29" s="152"/>
      <c r="J29" s="153"/>
      <c r="K29" s="154"/>
      <c r="L29" s="155"/>
      <c r="M29" s="156"/>
      <c r="N29" s="154"/>
    </row>
    <row r="30" s="111" customFormat="true" ht="13.2" hidden="false" customHeight="false" outlineLevel="0" collapsed="false">
      <c r="A30" s="145" t="s">
        <v>1146</v>
      </c>
      <c r="B30" s="92" t="s">
        <v>70</v>
      </c>
      <c r="C30" s="107"/>
      <c r="D30" s="106"/>
      <c r="E30" s="100"/>
      <c r="F30" s="108"/>
      <c r="G30" s="105"/>
      <c r="H30" s="151"/>
      <c r="I30" s="152"/>
      <c r="J30" s="153"/>
      <c r="K30" s="154"/>
      <c r="L30" s="155"/>
      <c r="M30" s="156"/>
      <c r="N30" s="154"/>
    </row>
    <row r="31" s="111" customFormat="true" ht="13.2" hidden="false" customHeight="false" outlineLevel="0" collapsed="false">
      <c r="A31" s="145" t="s">
        <v>1147</v>
      </c>
      <c r="B31" s="101" t="s">
        <v>1161</v>
      </c>
      <c r="C31" s="107"/>
      <c r="D31" s="106"/>
      <c r="E31" s="100"/>
      <c r="F31" s="108"/>
      <c r="G31" s="105"/>
      <c r="H31" s="151"/>
      <c r="I31" s="152"/>
      <c r="J31" s="153"/>
      <c r="K31" s="154"/>
      <c r="L31" s="155"/>
      <c r="M31" s="156"/>
      <c r="N31" s="154"/>
    </row>
    <row r="32" s="111" customFormat="true" ht="13.2" hidden="false" customHeight="false" outlineLevel="0" collapsed="false">
      <c r="A32" s="145" t="s">
        <v>694</v>
      </c>
      <c r="B32" s="101" t="s">
        <v>1162</v>
      </c>
      <c r="C32" s="107"/>
      <c r="D32" s="106"/>
      <c r="H32" s="151"/>
      <c r="I32" s="152"/>
      <c r="J32" s="153"/>
      <c r="K32" s="154"/>
      <c r="L32" s="155"/>
      <c r="M32" s="156"/>
      <c r="N32" s="154"/>
    </row>
    <row r="33" s="111" customFormat="true" ht="13.2" hidden="false" customHeight="false" outlineLevel="0" collapsed="false">
      <c r="A33" s="145" t="s">
        <v>1128</v>
      </c>
      <c r="B33" s="106" t="s">
        <v>1149</v>
      </c>
      <c r="C33" s="107"/>
      <c r="D33" s="106"/>
      <c r="G33" s="144"/>
      <c r="H33" s="157"/>
      <c r="I33" s="152"/>
      <c r="J33" s="153"/>
      <c r="K33" s="154"/>
      <c r="L33" s="155"/>
      <c r="M33" s="156"/>
      <c r="N33" s="154"/>
    </row>
    <row r="34" s="111" customFormat="true" ht="13.2" hidden="false" customHeight="false" outlineLevel="0" collapsed="false">
      <c r="A34" s="145" t="s">
        <v>698</v>
      </c>
      <c r="B34" s="106" t="s">
        <v>1050</v>
      </c>
      <c r="C34" s="107"/>
      <c r="D34" s="106"/>
      <c r="G34" s="144"/>
      <c r="H34" s="157"/>
      <c r="I34" s="152"/>
      <c r="J34" s="153"/>
      <c r="K34" s="154"/>
      <c r="L34" s="155"/>
      <c r="M34" s="156"/>
      <c r="N34" s="154"/>
    </row>
    <row r="35" s="111" customFormat="true" ht="13.2" hidden="false" customHeight="false" outlineLevel="0" collapsed="false">
      <c r="A35" s="145"/>
      <c r="B35" s="106" t="s">
        <v>1163</v>
      </c>
      <c r="C35" s="107"/>
      <c r="D35" s="106"/>
      <c r="G35" s="144"/>
      <c r="H35" s="157"/>
      <c r="I35" s="152"/>
      <c r="J35" s="153"/>
      <c r="K35" s="154"/>
      <c r="L35" s="155"/>
      <c r="M35" s="156"/>
      <c r="N35" s="154"/>
    </row>
    <row r="36" s="111" customFormat="true" ht="13.2" hidden="false" customHeight="false" outlineLevel="0" collapsed="false">
      <c r="A36" s="145"/>
      <c r="B36" s="106" t="s">
        <v>1164</v>
      </c>
      <c r="C36" s="107"/>
      <c r="D36" s="106"/>
      <c r="G36" s="144"/>
      <c r="H36" s="157"/>
      <c r="I36" s="152"/>
      <c r="J36" s="153"/>
      <c r="K36" s="154"/>
      <c r="L36" s="155"/>
      <c r="M36" s="156"/>
      <c r="N36" s="154"/>
    </row>
    <row r="37" s="111" customFormat="true" ht="13.2" hidden="false" customHeight="false" outlineLevel="0" collapsed="false">
      <c r="A37" s="145" t="s">
        <v>678</v>
      </c>
      <c r="B37" s="106" t="s">
        <v>1165</v>
      </c>
      <c r="C37" s="107"/>
      <c r="D37" s="106"/>
      <c r="G37" s="144"/>
      <c r="H37" s="157"/>
      <c r="I37" s="152"/>
      <c r="J37" s="153"/>
      <c r="K37" s="154"/>
      <c r="L37" s="155"/>
      <c r="M37" s="156"/>
      <c r="N37" s="154"/>
    </row>
    <row r="38" s="111" customFormat="true" ht="13.2" hidden="false" customHeight="false" outlineLevel="0" collapsed="false">
      <c r="A38" s="145"/>
      <c r="B38" s="106" t="s">
        <v>1166</v>
      </c>
      <c r="C38" s="107"/>
      <c r="D38" s="106"/>
      <c r="G38" s="144"/>
      <c r="H38" s="157"/>
      <c r="I38" s="152"/>
      <c r="J38" s="153"/>
      <c r="K38" s="154"/>
      <c r="L38" s="155"/>
      <c r="M38" s="156"/>
      <c r="N38" s="154"/>
    </row>
    <row r="39" s="111" customFormat="true" ht="13.2" hidden="false" customHeight="false" outlineLevel="0" collapsed="false">
      <c r="A39" s="145" t="s">
        <v>792</v>
      </c>
      <c r="B39" s="148" t="s">
        <v>1154</v>
      </c>
      <c r="C39" s="107"/>
      <c r="D39" s="106"/>
      <c r="G39" s="144"/>
      <c r="H39" s="157"/>
      <c r="I39" s="158"/>
      <c r="J39" s="153"/>
      <c r="K39" s="154"/>
      <c r="L39" s="155"/>
      <c r="M39" s="156"/>
      <c r="N39" s="156"/>
    </row>
    <row r="40" s="111" customFormat="true" ht="13.2" hidden="false" customHeight="false" outlineLevel="0" collapsed="false">
      <c r="A40" s="145" t="s">
        <v>688</v>
      </c>
      <c r="B40" s="148" t="s">
        <v>1155</v>
      </c>
      <c r="C40" s="107"/>
      <c r="D40" s="106"/>
      <c r="G40" s="144"/>
      <c r="I40" s="152"/>
      <c r="J40" s="153"/>
      <c r="K40" s="154"/>
      <c r="L40" s="155"/>
      <c r="M40" s="156"/>
      <c r="N40" s="159"/>
    </row>
    <row r="41" s="111" customFormat="true" ht="13.2" hidden="false" customHeight="false" outlineLevel="0" collapsed="false">
      <c r="A41" s="145" t="s">
        <v>1136</v>
      </c>
      <c r="B41" s="148" t="s">
        <v>1137</v>
      </c>
      <c r="C41" s="107"/>
      <c r="D41" s="106"/>
      <c r="I41" s="160"/>
      <c r="J41" s="160"/>
      <c r="K41" s="161"/>
      <c r="L41" s="162"/>
      <c r="M41" s="156"/>
      <c r="N41" s="163"/>
    </row>
    <row r="42" s="111" customFormat="true" ht="13.2" hidden="false" customHeight="false" outlineLevel="0" collapsed="false">
      <c r="A42" s="145"/>
      <c r="B42" s="148"/>
      <c r="C42" s="107"/>
      <c r="D42" s="106"/>
      <c r="G42" s="144" t="s">
        <v>1156</v>
      </c>
      <c r="I42" s="160"/>
      <c r="J42" s="160"/>
      <c r="K42" s="161"/>
      <c r="L42" s="162"/>
      <c r="M42" s="156"/>
      <c r="N42" s="163"/>
    </row>
    <row r="43" s="111" customFormat="true" ht="21" hidden="false" customHeight="true" outlineLevel="0" collapsed="false">
      <c r="A43" s="164"/>
      <c r="B43" s="165"/>
      <c r="C43" s="166"/>
      <c r="D43" s="167"/>
      <c r="E43" s="164"/>
      <c r="F43" s="165"/>
      <c r="G43" s="166"/>
      <c r="H43" s="138"/>
      <c r="I43" s="168"/>
    </row>
    <row r="44" s="111" customFormat="true" ht="13.2" hidden="false" customHeight="false" outlineLevel="0" collapsed="false">
      <c r="A44" s="120"/>
      <c r="B44" s="121"/>
      <c r="C44" s="122"/>
      <c r="D44" s="123" t="str">
        <f aca="false">'Cjenik-DELL'!H1</f>
        <v>8.4.2025</v>
      </c>
      <c r="E44" s="120"/>
      <c r="F44" s="121"/>
      <c r="G44" s="122"/>
      <c r="H44" s="138"/>
      <c r="I44" s="168"/>
    </row>
    <row r="45" s="111" customFormat="true" ht="13.2" hidden="false" customHeight="false" outlineLevel="0" collapsed="false">
      <c r="A45" s="120"/>
      <c r="B45" s="121"/>
      <c r="C45" s="122"/>
      <c r="D45" s="71" t="s">
        <v>668</v>
      </c>
      <c r="E45" s="120"/>
      <c r="F45" s="121"/>
      <c r="G45" s="122"/>
      <c r="H45" s="133"/>
      <c r="I45" s="168"/>
    </row>
  </sheetData>
  <sheetProtection sheet="true" objects="true" scenarios="true"/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2.65234375" defaultRowHeight="13.2" zeroHeight="false" outlineLevelRow="0" outlineLevelCol="0"/>
  <cols>
    <col collapsed="false" customWidth="true" hidden="false" outlineLevel="0" max="1" min="1" style="78" width="10.88"/>
    <col collapsed="false" customWidth="true" hidden="false" outlineLevel="0" max="2" min="2" style="78" width="27.65"/>
    <col collapsed="false" customWidth="true" hidden="false" outlineLevel="0" max="3" min="3" style="79" width="8.65"/>
    <col collapsed="false" customWidth="true" hidden="false" outlineLevel="0" max="4" min="4" style="78" width="3.43"/>
    <col collapsed="false" customWidth="true" hidden="false" outlineLevel="0" max="5" min="5" style="78" width="10.65"/>
    <col collapsed="false" customWidth="true" hidden="false" outlineLevel="0" max="6" min="6" style="78" width="27.65"/>
    <col collapsed="false" customWidth="true" hidden="false" outlineLevel="0" max="7" min="7" style="79" width="10.54"/>
    <col collapsed="false" customWidth="true" hidden="false" outlineLevel="0" max="8" min="8" style="136" width="10.54"/>
    <col collapsed="false" customWidth="true" hidden="false" outlineLevel="0" max="9" min="9" style="150" width="11.99"/>
    <col collapsed="false" customWidth="true" hidden="false" outlineLevel="0" max="10" min="10" style="78" width="10.65"/>
    <col collapsed="false" customWidth="true" hidden="false" outlineLevel="0" max="11" min="11" style="78" width="7.65"/>
    <col collapsed="false" customWidth="true" hidden="false" outlineLevel="0" max="24" min="12" style="78" width="15.65"/>
    <col collapsed="false" customWidth="false" hidden="false" outlineLevel="0" max="257" min="25" style="78" width="2.65"/>
  </cols>
  <sheetData>
    <row r="1" customFormat="false" ht="39.75" hidden="false" customHeight="true" outlineLevel="0" collapsed="false">
      <c r="A1" s="81"/>
      <c r="B1" s="82"/>
      <c r="C1" s="83"/>
      <c r="D1" s="84"/>
      <c r="E1" s="85"/>
      <c r="F1" s="84"/>
      <c r="G1" s="86"/>
    </row>
    <row r="2" s="92" customFormat="true" ht="12" hidden="false" customHeight="true" outlineLevel="0" collapsed="false">
      <c r="A2" s="88"/>
      <c r="B2" s="89"/>
      <c r="C2" s="90"/>
      <c r="D2" s="89"/>
      <c r="E2" s="89"/>
      <c r="F2" s="89"/>
      <c r="G2" s="91"/>
      <c r="H2" s="136"/>
      <c r="I2" s="150"/>
    </row>
    <row r="3" s="111" customFormat="true" ht="15.6" hidden="false" customHeight="false" outlineLevel="0" collapsed="false">
      <c r="A3" s="93" t="s">
        <v>1167</v>
      </c>
      <c r="B3" s="93"/>
      <c r="C3" s="127"/>
      <c r="D3" s="93"/>
      <c r="E3" s="97" t="s">
        <v>475</v>
      </c>
      <c r="F3" s="98" t="s">
        <v>973</v>
      </c>
      <c r="G3" s="99" t="n">
        <f aca="false">VLOOKUP(E3,'Cjenik-DELL'!A:I,5,FALSE())</f>
        <v>2049</v>
      </c>
      <c r="H3" s="142"/>
    </row>
    <row r="4" s="92" customFormat="true" ht="12" hidden="false" customHeight="true" outlineLevel="0" collapsed="false">
      <c r="A4" s="145" t="s">
        <v>1139</v>
      </c>
      <c r="B4" s="101" t="s">
        <v>1120</v>
      </c>
      <c r="C4" s="169"/>
      <c r="D4" s="103"/>
      <c r="E4" s="170"/>
      <c r="F4" s="171"/>
      <c r="G4" s="102"/>
      <c r="H4" s="136"/>
      <c r="I4" s="150"/>
    </row>
    <row r="5" s="92" customFormat="true" ht="12" hidden="false" customHeight="true" outlineLevel="0" collapsed="false">
      <c r="A5" s="145"/>
      <c r="B5" s="101" t="s">
        <v>1168</v>
      </c>
      <c r="C5" s="169"/>
      <c r="D5" s="103"/>
      <c r="E5" s="170"/>
      <c r="F5" s="171"/>
      <c r="G5" s="102"/>
      <c r="H5" s="136"/>
      <c r="I5" s="150"/>
    </row>
    <row r="6" s="92" customFormat="true" ht="12" hidden="false" customHeight="true" outlineLevel="0" collapsed="false">
      <c r="A6" s="145" t="s">
        <v>680</v>
      </c>
      <c r="B6" s="101" t="s">
        <v>1169</v>
      </c>
      <c r="C6" s="169"/>
      <c r="D6" s="103"/>
      <c r="E6" s="170"/>
      <c r="F6" s="171"/>
      <c r="G6" s="102"/>
      <c r="H6" s="136"/>
      <c r="I6" s="150"/>
    </row>
    <row r="7" s="92" customFormat="true" ht="12" hidden="false" customHeight="true" outlineLevel="0" collapsed="false">
      <c r="A7" s="145" t="s">
        <v>1143</v>
      </c>
      <c r="B7" s="101" t="s">
        <v>1123</v>
      </c>
      <c r="C7" s="169"/>
      <c r="D7" s="103"/>
      <c r="E7" s="170"/>
      <c r="F7" s="171"/>
      <c r="G7" s="102"/>
      <c r="H7" s="136"/>
      <c r="I7" s="150"/>
    </row>
    <row r="8" s="92" customFormat="true" ht="12" hidden="false" customHeight="true" outlineLevel="0" collapsed="false">
      <c r="A8" s="145" t="s">
        <v>1124</v>
      </c>
      <c r="B8" s="101" t="s">
        <v>1170</v>
      </c>
      <c r="C8" s="169"/>
      <c r="D8" s="103"/>
      <c r="E8" s="170"/>
      <c r="F8" s="171"/>
      <c r="G8" s="102"/>
      <c r="H8" s="136"/>
      <c r="I8" s="150"/>
    </row>
    <row r="9" s="92" customFormat="true" ht="12" hidden="false" customHeight="true" outlineLevel="0" collapsed="false">
      <c r="A9" s="145" t="s">
        <v>1146</v>
      </c>
      <c r="B9" s="101" t="s">
        <v>1171</v>
      </c>
      <c r="C9" s="169"/>
      <c r="D9" s="103"/>
      <c r="E9" s="170"/>
      <c r="F9" s="171"/>
      <c r="G9" s="102"/>
      <c r="H9" s="136"/>
      <c r="I9" s="150"/>
    </row>
    <row r="10" s="92" customFormat="true" ht="12" hidden="false" customHeight="true" outlineLevel="0" collapsed="false">
      <c r="A10" s="145" t="s">
        <v>694</v>
      </c>
      <c r="B10" s="101" t="s">
        <v>1127</v>
      </c>
      <c r="C10" s="169"/>
      <c r="D10" s="103"/>
      <c r="E10" s="172"/>
      <c r="F10" s="172"/>
      <c r="G10" s="173"/>
      <c r="H10" s="136"/>
      <c r="I10" s="150"/>
    </row>
    <row r="11" s="92" customFormat="true" ht="12" hidden="false" customHeight="true" outlineLevel="0" collapsed="false">
      <c r="A11" s="145" t="s">
        <v>1128</v>
      </c>
      <c r="B11" s="101" t="s">
        <v>1129</v>
      </c>
      <c r="C11" s="169"/>
      <c r="D11" s="103"/>
      <c r="E11" s="172"/>
      <c r="F11" s="172"/>
      <c r="G11" s="173"/>
      <c r="H11" s="136"/>
      <c r="I11" s="150"/>
    </row>
    <row r="12" s="92" customFormat="true" ht="12" hidden="false" customHeight="true" outlineLevel="0" collapsed="false">
      <c r="A12" s="145" t="s">
        <v>698</v>
      </c>
      <c r="B12" s="101" t="s">
        <v>1172</v>
      </c>
      <c r="C12" s="169"/>
      <c r="D12" s="103"/>
      <c r="E12" s="172"/>
      <c r="F12" s="172"/>
      <c r="G12" s="173"/>
      <c r="H12" s="136"/>
      <c r="I12" s="150"/>
    </row>
    <row r="13" s="92" customFormat="true" ht="12" hidden="false" customHeight="true" outlineLevel="0" collapsed="false">
      <c r="A13" s="145"/>
      <c r="B13" s="101" t="s">
        <v>1173</v>
      </c>
      <c r="C13" s="169"/>
      <c r="D13" s="103"/>
      <c r="E13" s="172"/>
      <c r="F13" s="172"/>
      <c r="G13" s="173"/>
      <c r="H13" s="136"/>
      <c r="I13" s="150"/>
    </row>
    <row r="14" s="92" customFormat="true" ht="12" hidden="false" customHeight="true" outlineLevel="0" collapsed="false">
      <c r="A14" s="145" t="s">
        <v>678</v>
      </c>
      <c r="B14" s="101" t="s">
        <v>1174</v>
      </c>
      <c r="C14" s="169"/>
      <c r="D14" s="103"/>
      <c r="E14" s="172"/>
      <c r="F14" s="172"/>
      <c r="G14" s="173"/>
      <c r="H14" s="136"/>
      <c r="I14" s="150"/>
    </row>
    <row r="15" s="92" customFormat="true" ht="12" hidden="false" customHeight="true" outlineLevel="0" collapsed="false">
      <c r="A15" s="145"/>
      <c r="B15" s="101" t="s">
        <v>1175</v>
      </c>
      <c r="C15" s="169"/>
      <c r="D15" s="103"/>
      <c r="E15" s="172"/>
      <c r="F15" s="172"/>
      <c r="G15" s="173"/>
      <c r="H15" s="136"/>
      <c r="I15" s="150"/>
    </row>
    <row r="16" s="92" customFormat="true" ht="12" hidden="false" customHeight="true" outlineLevel="0" collapsed="false">
      <c r="A16" s="145" t="s">
        <v>792</v>
      </c>
      <c r="B16" s="101" t="s">
        <v>1176</v>
      </c>
      <c r="C16" s="169"/>
      <c r="D16" s="103"/>
      <c r="E16" s="172"/>
      <c r="F16" s="172"/>
      <c r="G16" s="173"/>
      <c r="H16" s="136"/>
      <c r="I16" s="150"/>
    </row>
    <row r="17" s="92" customFormat="true" ht="12" hidden="false" customHeight="true" outlineLevel="0" collapsed="false">
      <c r="A17" s="145" t="s">
        <v>688</v>
      </c>
      <c r="B17" s="101" t="s">
        <v>1177</v>
      </c>
      <c r="C17" s="169"/>
      <c r="D17" s="103"/>
      <c r="E17" s="172"/>
      <c r="F17" s="172"/>
      <c r="G17" s="173"/>
      <c r="H17" s="136"/>
      <c r="I17" s="150"/>
    </row>
    <row r="18" s="92" customFormat="true" ht="12" hidden="false" customHeight="true" outlineLevel="0" collapsed="false">
      <c r="A18" s="145" t="s">
        <v>1136</v>
      </c>
      <c r="B18" s="101" t="s">
        <v>1137</v>
      </c>
      <c r="C18" s="169"/>
      <c r="D18" s="103"/>
      <c r="E18" s="172"/>
      <c r="F18" s="172"/>
      <c r="G18" s="173"/>
      <c r="H18" s="136"/>
      <c r="I18" s="150"/>
    </row>
    <row r="19" s="92" customFormat="true" ht="12" hidden="false" customHeight="true" outlineLevel="0" collapsed="false">
      <c r="A19" s="145"/>
      <c r="B19" s="101"/>
      <c r="C19" s="169"/>
      <c r="D19" s="103"/>
      <c r="E19" s="172"/>
      <c r="F19" s="172"/>
      <c r="G19" s="144" t="s">
        <v>1156</v>
      </c>
      <c r="H19" s="136"/>
      <c r="I19" s="150"/>
    </row>
    <row r="20" s="92" customFormat="true" ht="21" hidden="false" customHeight="true" outlineLevel="0" collapsed="false">
      <c r="A20" s="145"/>
      <c r="B20" s="101"/>
      <c r="C20" s="169"/>
      <c r="D20" s="103"/>
      <c r="E20" s="172"/>
      <c r="F20" s="172"/>
      <c r="G20" s="144"/>
      <c r="H20" s="136"/>
      <c r="I20" s="150"/>
    </row>
    <row r="21" s="111" customFormat="true" ht="15.6" hidden="false" customHeight="false" outlineLevel="0" collapsed="false">
      <c r="A21" s="93" t="s">
        <v>1178</v>
      </c>
      <c r="B21" s="93"/>
      <c r="C21" s="127"/>
      <c r="D21" s="93"/>
      <c r="E21" s="97" t="s">
        <v>478</v>
      </c>
      <c r="F21" s="98" t="s">
        <v>973</v>
      </c>
      <c r="G21" s="99" t="n">
        <f aca="false">VLOOKUP(E21,'Cjenik-DELL'!A:I,5,FALSE())</f>
        <v>3299</v>
      </c>
      <c r="H21" s="142"/>
    </row>
    <row r="22" s="92" customFormat="true" ht="12" hidden="false" customHeight="true" outlineLevel="0" collapsed="false">
      <c r="A22" s="145" t="s">
        <v>1139</v>
      </c>
      <c r="B22" s="101" t="s">
        <v>1179</v>
      </c>
      <c r="C22" s="169"/>
      <c r="D22" s="103"/>
      <c r="E22" s="170"/>
      <c r="F22" s="171"/>
      <c r="G22" s="102"/>
      <c r="H22" s="136"/>
      <c r="I22" s="150"/>
    </row>
    <row r="23" s="92" customFormat="true" ht="12" hidden="false" customHeight="true" outlineLevel="0" collapsed="false">
      <c r="A23" s="145"/>
      <c r="B23" s="101" t="s">
        <v>1180</v>
      </c>
      <c r="C23" s="169"/>
      <c r="D23" s="103"/>
      <c r="E23" s="170"/>
      <c r="F23" s="171"/>
      <c r="G23" s="102"/>
      <c r="H23" s="136"/>
      <c r="I23" s="150"/>
    </row>
    <row r="24" s="92" customFormat="true" ht="12" hidden="false" customHeight="true" outlineLevel="0" collapsed="false">
      <c r="A24" s="145" t="s">
        <v>680</v>
      </c>
      <c r="B24" s="101" t="s">
        <v>1181</v>
      </c>
      <c r="C24" s="169"/>
      <c r="D24" s="103"/>
      <c r="E24" s="170"/>
      <c r="F24" s="171"/>
      <c r="G24" s="102"/>
      <c r="H24" s="136"/>
      <c r="I24" s="150"/>
    </row>
    <row r="25" s="92" customFormat="true" ht="12" hidden="false" customHeight="true" outlineLevel="0" collapsed="false">
      <c r="A25" s="145" t="s">
        <v>1143</v>
      </c>
      <c r="B25" s="101" t="s">
        <v>1123</v>
      </c>
      <c r="C25" s="169"/>
      <c r="D25" s="103"/>
      <c r="E25" s="170"/>
      <c r="F25" s="171"/>
      <c r="G25" s="102"/>
      <c r="H25" s="136"/>
      <c r="I25" s="150"/>
    </row>
    <row r="26" s="92" customFormat="true" ht="12" hidden="false" customHeight="true" outlineLevel="0" collapsed="false">
      <c r="A26" s="145" t="s">
        <v>1124</v>
      </c>
      <c r="B26" s="101" t="s">
        <v>1182</v>
      </c>
      <c r="C26" s="169"/>
      <c r="D26" s="103"/>
      <c r="E26" s="170"/>
      <c r="F26" s="171"/>
      <c r="G26" s="102"/>
      <c r="H26" s="136"/>
      <c r="I26" s="150"/>
    </row>
    <row r="27" s="92" customFormat="true" ht="12" hidden="false" customHeight="true" outlineLevel="0" collapsed="false">
      <c r="A27" s="145" t="s">
        <v>1146</v>
      </c>
      <c r="B27" s="101" t="s">
        <v>1183</v>
      </c>
      <c r="C27" s="169"/>
      <c r="D27" s="103"/>
      <c r="E27" s="170"/>
      <c r="F27" s="171"/>
      <c r="G27" s="102"/>
      <c r="H27" s="136"/>
      <c r="I27" s="150"/>
    </row>
    <row r="28" s="92" customFormat="true" ht="12" hidden="false" customHeight="true" outlineLevel="0" collapsed="false">
      <c r="A28" s="145" t="s">
        <v>694</v>
      </c>
      <c r="B28" s="101" t="s">
        <v>1184</v>
      </c>
      <c r="C28" s="169"/>
      <c r="D28" s="103"/>
      <c r="E28" s="172"/>
      <c r="F28" s="172"/>
      <c r="G28" s="173"/>
      <c r="H28" s="136"/>
      <c r="I28" s="150"/>
    </row>
    <row r="29" s="92" customFormat="true" ht="12" hidden="false" customHeight="true" outlineLevel="0" collapsed="false">
      <c r="A29" s="145" t="s">
        <v>1128</v>
      </c>
      <c r="B29" s="101" t="s">
        <v>1185</v>
      </c>
      <c r="C29" s="169"/>
      <c r="D29" s="103"/>
      <c r="E29" s="172"/>
      <c r="F29" s="172"/>
      <c r="G29" s="173"/>
      <c r="H29" s="136"/>
      <c r="I29" s="150"/>
    </row>
    <row r="30" s="92" customFormat="true" ht="12" hidden="false" customHeight="true" outlineLevel="0" collapsed="false">
      <c r="A30" s="145" t="s">
        <v>698</v>
      </c>
      <c r="B30" s="101" t="s">
        <v>1186</v>
      </c>
      <c r="C30" s="169"/>
      <c r="D30" s="103"/>
      <c r="E30" s="172"/>
      <c r="F30" s="172"/>
      <c r="G30" s="173"/>
      <c r="H30" s="136"/>
      <c r="I30" s="150"/>
    </row>
    <row r="31" s="92" customFormat="true" ht="12" hidden="false" customHeight="true" outlineLevel="0" collapsed="false">
      <c r="A31" s="145"/>
      <c r="B31" s="101" t="s">
        <v>1187</v>
      </c>
      <c r="C31" s="169"/>
      <c r="D31" s="103"/>
      <c r="E31" s="172"/>
      <c r="F31" s="172"/>
      <c r="G31" s="173"/>
      <c r="H31" s="136"/>
      <c r="I31" s="150"/>
    </row>
    <row r="32" s="92" customFormat="true" ht="12" hidden="false" customHeight="true" outlineLevel="0" collapsed="false">
      <c r="A32" s="145" t="s">
        <v>678</v>
      </c>
      <c r="B32" s="101" t="s">
        <v>1174</v>
      </c>
      <c r="C32" s="169"/>
      <c r="D32" s="103"/>
      <c r="E32" s="172"/>
      <c r="F32" s="172"/>
      <c r="G32" s="173"/>
      <c r="H32" s="136"/>
      <c r="I32" s="150"/>
    </row>
    <row r="33" s="92" customFormat="true" ht="12" hidden="false" customHeight="true" outlineLevel="0" collapsed="false">
      <c r="A33" s="145"/>
      <c r="B33" s="101" t="s">
        <v>1188</v>
      </c>
      <c r="C33" s="169"/>
      <c r="D33" s="103"/>
      <c r="E33" s="172"/>
      <c r="F33" s="172"/>
      <c r="G33" s="173"/>
      <c r="H33" s="136"/>
      <c r="I33" s="150"/>
    </row>
    <row r="34" s="92" customFormat="true" ht="12" hidden="false" customHeight="true" outlineLevel="0" collapsed="false">
      <c r="A34" s="145" t="s">
        <v>792</v>
      </c>
      <c r="B34" s="101" t="s">
        <v>1189</v>
      </c>
      <c r="C34" s="169"/>
      <c r="D34" s="103"/>
      <c r="E34" s="172"/>
      <c r="F34" s="172"/>
      <c r="G34" s="173"/>
      <c r="H34" s="136"/>
      <c r="I34" s="150"/>
    </row>
    <row r="35" s="92" customFormat="true" ht="12" hidden="false" customHeight="true" outlineLevel="0" collapsed="false">
      <c r="A35" s="145" t="s">
        <v>688</v>
      </c>
      <c r="B35" s="101" t="s">
        <v>1177</v>
      </c>
      <c r="C35" s="169"/>
      <c r="D35" s="103"/>
      <c r="E35" s="172"/>
      <c r="F35" s="172"/>
      <c r="G35" s="173"/>
      <c r="H35" s="136"/>
      <c r="I35" s="150"/>
    </row>
    <row r="36" s="92" customFormat="true" ht="12" hidden="false" customHeight="true" outlineLevel="0" collapsed="false">
      <c r="A36" s="145" t="s">
        <v>1136</v>
      </c>
      <c r="B36" s="101" t="s">
        <v>1137</v>
      </c>
      <c r="C36" s="169"/>
      <c r="D36" s="103"/>
      <c r="E36" s="172"/>
      <c r="F36" s="172"/>
      <c r="G36" s="173"/>
      <c r="H36" s="136"/>
      <c r="I36" s="150"/>
    </row>
    <row r="37" s="92" customFormat="true" ht="12" hidden="false" customHeight="true" outlineLevel="0" collapsed="false">
      <c r="A37" s="145"/>
      <c r="B37" s="101"/>
      <c r="C37" s="169"/>
      <c r="D37" s="103"/>
      <c r="E37" s="172"/>
      <c r="F37" s="172"/>
      <c r="G37" s="144" t="s">
        <v>1156</v>
      </c>
      <c r="H37" s="136"/>
      <c r="I37" s="150"/>
    </row>
    <row r="38" s="92" customFormat="true" ht="21" hidden="false" customHeight="true" outlineLevel="0" collapsed="false">
      <c r="A38" s="145"/>
      <c r="B38" s="101"/>
      <c r="C38" s="169"/>
      <c r="D38" s="103"/>
      <c r="E38" s="172"/>
      <c r="F38" s="172"/>
      <c r="G38" s="144"/>
      <c r="H38" s="136"/>
      <c r="I38" s="150"/>
    </row>
    <row r="39" s="111" customFormat="true" ht="15.6" hidden="false" customHeight="false" outlineLevel="0" collapsed="false">
      <c r="A39" s="93" t="s">
        <v>1190</v>
      </c>
      <c r="B39" s="93"/>
      <c r="C39" s="127"/>
      <c r="D39" s="93"/>
      <c r="E39" s="97" t="s">
        <v>481</v>
      </c>
      <c r="F39" s="98" t="s">
        <v>973</v>
      </c>
      <c r="G39" s="99" t="n">
        <f aca="false">VLOOKUP(E39,'Cjenik-DELL'!A:I,5,FALSE())</f>
        <v>4299</v>
      </c>
      <c r="H39" s="142"/>
    </row>
    <row r="40" s="92" customFormat="true" ht="12" hidden="false" customHeight="true" outlineLevel="0" collapsed="false">
      <c r="A40" s="145" t="s">
        <v>1139</v>
      </c>
      <c r="B40" s="101" t="s">
        <v>1191</v>
      </c>
      <c r="C40" s="169"/>
      <c r="D40" s="103"/>
      <c r="E40" s="170"/>
      <c r="F40" s="171"/>
      <c r="G40" s="102"/>
      <c r="H40" s="136"/>
      <c r="I40" s="150"/>
    </row>
    <row r="41" s="92" customFormat="true" ht="12" hidden="false" customHeight="true" outlineLevel="0" collapsed="false">
      <c r="A41" s="145"/>
      <c r="B41" s="101" t="s">
        <v>1192</v>
      </c>
      <c r="C41" s="169"/>
      <c r="D41" s="103"/>
      <c r="E41" s="170"/>
      <c r="F41" s="171"/>
      <c r="G41" s="102"/>
      <c r="H41" s="136"/>
      <c r="I41" s="150"/>
    </row>
    <row r="42" s="92" customFormat="true" ht="12" hidden="false" customHeight="true" outlineLevel="0" collapsed="false">
      <c r="A42" s="145" t="s">
        <v>680</v>
      </c>
      <c r="B42" s="101" t="s">
        <v>1193</v>
      </c>
      <c r="C42" s="169"/>
      <c r="D42" s="103"/>
      <c r="E42" s="170"/>
      <c r="F42" s="171"/>
      <c r="G42" s="102"/>
      <c r="H42" s="136"/>
      <c r="I42" s="150"/>
    </row>
    <row r="43" s="92" customFormat="true" ht="12" hidden="false" customHeight="true" outlineLevel="0" collapsed="false">
      <c r="A43" s="145" t="s">
        <v>1143</v>
      </c>
      <c r="B43" s="101" t="s">
        <v>1194</v>
      </c>
      <c r="C43" s="169"/>
      <c r="D43" s="103"/>
      <c r="E43" s="170"/>
      <c r="F43" s="171"/>
      <c r="G43" s="102"/>
      <c r="H43" s="136"/>
      <c r="I43" s="150"/>
    </row>
    <row r="44" s="92" customFormat="true" ht="12" hidden="false" customHeight="true" outlineLevel="0" collapsed="false">
      <c r="A44" s="145" t="s">
        <v>1124</v>
      </c>
      <c r="B44" s="101" t="s">
        <v>1170</v>
      </c>
      <c r="C44" s="169"/>
      <c r="D44" s="103"/>
      <c r="E44" s="170"/>
      <c r="F44" s="171"/>
      <c r="G44" s="102"/>
      <c r="H44" s="136"/>
      <c r="I44" s="150"/>
    </row>
    <row r="45" s="92" customFormat="true" ht="12" hidden="false" customHeight="true" outlineLevel="0" collapsed="false">
      <c r="A45" s="145" t="s">
        <v>1146</v>
      </c>
      <c r="B45" s="92" t="s">
        <v>70</v>
      </c>
      <c r="C45" s="169"/>
      <c r="D45" s="103"/>
      <c r="E45" s="170"/>
      <c r="F45" s="171"/>
      <c r="G45" s="102"/>
      <c r="H45" s="136"/>
      <c r="I45" s="150"/>
    </row>
    <row r="46" s="92" customFormat="true" ht="12" hidden="false" customHeight="true" outlineLevel="0" collapsed="false">
      <c r="A46" s="145" t="s">
        <v>1147</v>
      </c>
      <c r="B46" s="101" t="s">
        <v>1195</v>
      </c>
      <c r="C46" s="169"/>
      <c r="D46" s="103"/>
      <c r="E46" s="170"/>
      <c r="F46" s="171"/>
      <c r="G46" s="102"/>
      <c r="H46" s="136"/>
      <c r="I46" s="150"/>
    </row>
    <row r="47" s="92" customFormat="true" ht="12" hidden="false" customHeight="true" outlineLevel="0" collapsed="false">
      <c r="A47" s="145" t="s">
        <v>694</v>
      </c>
      <c r="B47" s="101" t="s">
        <v>1184</v>
      </c>
      <c r="C47" s="169"/>
      <c r="D47" s="103"/>
      <c r="E47" s="172"/>
      <c r="F47" s="172"/>
      <c r="G47" s="173"/>
      <c r="H47" s="136"/>
      <c r="I47" s="150"/>
    </row>
    <row r="48" s="92" customFormat="true" ht="12" hidden="false" customHeight="true" outlineLevel="0" collapsed="false">
      <c r="A48" s="145" t="s">
        <v>1128</v>
      </c>
      <c r="B48" s="101" t="s">
        <v>1185</v>
      </c>
      <c r="C48" s="169"/>
      <c r="D48" s="103"/>
      <c r="E48" s="172"/>
      <c r="F48" s="172"/>
      <c r="G48" s="173"/>
      <c r="H48" s="136"/>
      <c r="I48" s="150"/>
    </row>
    <row r="49" s="92" customFormat="true" ht="12" hidden="false" customHeight="true" outlineLevel="0" collapsed="false">
      <c r="A49" s="145" t="s">
        <v>883</v>
      </c>
      <c r="B49" s="101" t="s">
        <v>1196</v>
      </c>
      <c r="C49" s="169"/>
      <c r="D49" s="103"/>
      <c r="E49" s="172"/>
      <c r="F49" s="172"/>
      <c r="G49" s="173"/>
      <c r="H49" s="136"/>
      <c r="I49" s="150"/>
    </row>
    <row r="50" s="92" customFormat="true" ht="12" hidden="false" customHeight="true" outlineLevel="0" collapsed="false">
      <c r="A50" s="145" t="s">
        <v>678</v>
      </c>
      <c r="B50" s="101" t="s">
        <v>1174</v>
      </c>
      <c r="C50" s="169"/>
      <c r="D50" s="103"/>
      <c r="E50" s="172"/>
      <c r="F50" s="172"/>
      <c r="G50" s="173"/>
      <c r="H50" s="136"/>
      <c r="I50" s="150"/>
    </row>
    <row r="51" s="92" customFormat="true" ht="12" hidden="false" customHeight="true" outlineLevel="0" collapsed="false">
      <c r="A51" s="145"/>
      <c r="B51" s="101" t="s">
        <v>1197</v>
      </c>
      <c r="C51" s="169"/>
      <c r="D51" s="103"/>
      <c r="E51" s="172"/>
      <c r="F51" s="172"/>
      <c r="G51" s="173"/>
      <c r="H51" s="136"/>
      <c r="I51" s="150"/>
    </row>
    <row r="52" s="92" customFormat="true" ht="12" hidden="false" customHeight="true" outlineLevel="0" collapsed="false">
      <c r="A52" s="145" t="s">
        <v>792</v>
      </c>
      <c r="B52" s="101" t="s">
        <v>1154</v>
      </c>
      <c r="C52" s="169"/>
      <c r="D52" s="103"/>
      <c r="E52" s="172"/>
      <c r="F52" s="172"/>
      <c r="G52" s="173"/>
      <c r="H52" s="136"/>
      <c r="I52" s="150"/>
    </row>
    <row r="53" s="92" customFormat="true" ht="12" hidden="false" customHeight="true" outlineLevel="0" collapsed="false">
      <c r="A53" s="145" t="s">
        <v>688</v>
      </c>
      <c r="B53" s="101" t="s">
        <v>1177</v>
      </c>
      <c r="C53" s="169"/>
      <c r="D53" s="103"/>
      <c r="E53" s="172"/>
      <c r="F53" s="172"/>
      <c r="G53" s="173"/>
      <c r="H53" s="136"/>
      <c r="I53" s="150"/>
    </row>
    <row r="54" s="92" customFormat="true" ht="12" hidden="false" customHeight="true" outlineLevel="0" collapsed="false">
      <c r="A54" s="145" t="s">
        <v>1136</v>
      </c>
      <c r="B54" s="101" t="s">
        <v>1137</v>
      </c>
      <c r="C54" s="169"/>
      <c r="D54" s="103"/>
      <c r="E54" s="172"/>
      <c r="F54" s="172"/>
      <c r="G54" s="173"/>
      <c r="H54" s="136"/>
      <c r="I54" s="150"/>
    </row>
    <row r="55" s="92" customFormat="true" ht="12" hidden="false" customHeight="true" outlineLevel="0" collapsed="false">
      <c r="A55" s="145"/>
      <c r="B55" s="101"/>
      <c r="C55" s="169"/>
      <c r="D55" s="103"/>
      <c r="E55" s="172"/>
      <c r="F55" s="172"/>
      <c r="G55" s="144" t="s">
        <v>1156</v>
      </c>
      <c r="H55" s="136"/>
      <c r="I55" s="150"/>
    </row>
    <row r="56" s="92" customFormat="true" ht="21" hidden="false" customHeight="true" outlineLevel="0" collapsed="false">
      <c r="A56" s="145"/>
      <c r="B56" s="101"/>
      <c r="C56" s="169"/>
      <c r="D56" s="103"/>
      <c r="E56" s="172"/>
      <c r="F56" s="172"/>
      <c r="G56" s="144"/>
      <c r="H56" s="136"/>
      <c r="I56" s="150"/>
    </row>
    <row r="57" s="92" customFormat="true" ht="15.6" hidden="false" customHeight="false" outlineLevel="0" collapsed="false">
      <c r="A57" s="93" t="s">
        <v>1198</v>
      </c>
      <c r="B57" s="93"/>
      <c r="C57" s="127"/>
      <c r="D57" s="93"/>
      <c r="E57" s="97" t="s">
        <v>484</v>
      </c>
      <c r="F57" s="98" t="s">
        <v>973</v>
      </c>
      <c r="G57" s="99" t="n">
        <f aca="false">VLOOKUP(E57,'Cjenik-DELL'!A:I,5,FALSE())</f>
        <v>5299</v>
      </c>
      <c r="H57" s="136"/>
      <c r="I57" s="150"/>
    </row>
    <row r="58" s="92" customFormat="true" ht="12" hidden="false" customHeight="true" outlineLevel="0" collapsed="false">
      <c r="A58" s="145" t="s">
        <v>1139</v>
      </c>
      <c r="B58" s="101" t="s">
        <v>1199</v>
      </c>
      <c r="C58" s="169"/>
      <c r="D58" s="103"/>
      <c r="E58" s="170"/>
      <c r="F58" s="171"/>
      <c r="G58" s="102"/>
      <c r="H58" s="136"/>
      <c r="I58" s="150"/>
    </row>
    <row r="59" s="92" customFormat="true" ht="12" hidden="false" customHeight="true" outlineLevel="0" collapsed="false">
      <c r="A59" s="145"/>
      <c r="B59" s="101" t="s">
        <v>1200</v>
      </c>
      <c r="C59" s="169"/>
      <c r="D59" s="103"/>
      <c r="E59" s="170"/>
      <c r="F59" s="171"/>
      <c r="G59" s="102"/>
      <c r="H59" s="136"/>
      <c r="I59" s="150"/>
    </row>
    <row r="60" s="92" customFormat="true" ht="12" hidden="false" customHeight="true" outlineLevel="0" collapsed="false">
      <c r="A60" s="145" t="s">
        <v>680</v>
      </c>
      <c r="B60" s="101" t="s">
        <v>1201</v>
      </c>
      <c r="C60" s="169"/>
      <c r="D60" s="103"/>
      <c r="E60" s="170"/>
      <c r="F60" s="171"/>
      <c r="G60" s="102"/>
      <c r="H60" s="136"/>
      <c r="I60" s="150"/>
    </row>
    <row r="61" s="92" customFormat="true" ht="12" hidden="false" customHeight="true" outlineLevel="0" collapsed="false">
      <c r="A61" s="145" t="s">
        <v>1143</v>
      </c>
      <c r="B61" s="101" t="s">
        <v>1194</v>
      </c>
      <c r="C61" s="169"/>
      <c r="D61" s="103"/>
      <c r="E61" s="170"/>
      <c r="F61" s="171"/>
      <c r="G61" s="102"/>
      <c r="H61" s="136"/>
      <c r="I61" s="150"/>
    </row>
    <row r="62" s="92" customFormat="true" ht="12" hidden="false" customHeight="true" outlineLevel="0" collapsed="false">
      <c r="A62" s="145" t="s">
        <v>1124</v>
      </c>
      <c r="B62" s="101" t="s">
        <v>1182</v>
      </c>
      <c r="C62" s="169"/>
      <c r="D62" s="103"/>
      <c r="E62" s="170"/>
      <c r="F62" s="171"/>
      <c r="G62" s="102"/>
      <c r="H62" s="136"/>
      <c r="I62" s="150"/>
    </row>
    <row r="63" s="92" customFormat="true" ht="12" hidden="false" customHeight="true" outlineLevel="0" collapsed="false">
      <c r="A63" s="145" t="s">
        <v>1146</v>
      </c>
      <c r="B63" s="92" t="s">
        <v>70</v>
      </c>
      <c r="C63" s="169"/>
      <c r="D63" s="103"/>
      <c r="E63" s="170"/>
      <c r="F63" s="171"/>
      <c r="G63" s="102"/>
      <c r="H63" s="136"/>
      <c r="I63" s="150"/>
    </row>
    <row r="64" s="92" customFormat="true" ht="12" hidden="false" customHeight="true" outlineLevel="0" collapsed="false">
      <c r="A64" s="145" t="s">
        <v>1147</v>
      </c>
      <c r="B64" s="101" t="s">
        <v>1202</v>
      </c>
      <c r="C64" s="169"/>
      <c r="D64" s="103"/>
      <c r="E64" s="170"/>
      <c r="F64" s="171"/>
      <c r="G64" s="102"/>
      <c r="H64" s="136"/>
      <c r="I64" s="150"/>
    </row>
    <row r="65" s="92" customFormat="true" ht="12" hidden="false" customHeight="true" outlineLevel="0" collapsed="false">
      <c r="A65" s="145" t="s">
        <v>694</v>
      </c>
      <c r="B65" s="101" t="s">
        <v>1203</v>
      </c>
      <c r="C65" s="169"/>
      <c r="D65" s="103"/>
      <c r="E65" s="172"/>
      <c r="F65" s="172"/>
      <c r="G65" s="173"/>
      <c r="H65" s="136"/>
      <c r="I65" s="150"/>
    </row>
    <row r="66" s="92" customFormat="true" ht="12" hidden="false" customHeight="true" outlineLevel="0" collapsed="false">
      <c r="A66" s="145"/>
      <c r="B66" s="101" t="s">
        <v>1204</v>
      </c>
      <c r="C66" s="169"/>
      <c r="D66" s="103"/>
      <c r="E66" s="172"/>
      <c r="F66" s="172"/>
      <c r="G66" s="173"/>
      <c r="H66" s="136"/>
      <c r="I66" s="150"/>
    </row>
    <row r="67" s="92" customFormat="true" ht="12" hidden="false" customHeight="true" outlineLevel="0" collapsed="false">
      <c r="A67" s="145" t="s">
        <v>1128</v>
      </c>
      <c r="B67" s="101" t="s">
        <v>1185</v>
      </c>
      <c r="C67" s="169"/>
      <c r="D67" s="103"/>
      <c r="E67" s="172"/>
      <c r="F67" s="172"/>
      <c r="G67" s="173"/>
      <c r="H67" s="136"/>
      <c r="I67" s="150"/>
    </row>
    <row r="68" s="92" customFormat="true" ht="12" hidden="false" customHeight="true" outlineLevel="0" collapsed="false">
      <c r="A68" s="145" t="s">
        <v>698</v>
      </c>
      <c r="B68" s="101" t="s">
        <v>1205</v>
      </c>
      <c r="C68" s="169"/>
      <c r="D68" s="103"/>
      <c r="E68" s="172"/>
      <c r="F68" s="172"/>
      <c r="G68" s="173"/>
      <c r="H68" s="136"/>
      <c r="I68" s="150"/>
    </row>
    <row r="69" s="92" customFormat="true" ht="12" hidden="false" customHeight="true" outlineLevel="0" collapsed="false">
      <c r="A69" s="145" t="s">
        <v>678</v>
      </c>
      <c r="B69" s="101" t="s">
        <v>1206</v>
      </c>
      <c r="C69" s="169"/>
      <c r="D69" s="103"/>
      <c r="E69" s="172"/>
      <c r="F69" s="172"/>
      <c r="G69" s="173"/>
      <c r="H69" s="136"/>
      <c r="I69" s="150"/>
    </row>
    <row r="70" s="92" customFormat="true" ht="12" hidden="false" customHeight="true" outlineLevel="0" collapsed="false">
      <c r="A70" s="145"/>
      <c r="B70" s="101" t="s">
        <v>1207</v>
      </c>
      <c r="C70" s="169"/>
      <c r="D70" s="103"/>
      <c r="E70" s="172"/>
      <c r="F70" s="172"/>
      <c r="G70" s="173"/>
      <c r="H70" s="136"/>
      <c r="I70" s="150"/>
    </row>
    <row r="71" s="92" customFormat="true" ht="12" hidden="false" customHeight="true" outlineLevel="0" collapsed="false">
      <c r="A71" s="145" t="s">
        <v>792</v>
      </c>
      <c r="B71" s="101" t="s">
        <v>1208</v>
      </c>
      <c r="C71" s="169"/>
      <c r="D71" s="103"/>
      <c r="E71" s="172"/>
      <c r="F71" s="172"/>
      <c r="G71" s="173"/>
      <c r="H71" s="136"/>
      <c r="I71" s="150"/>
    </row>
    <row r="72" s="92" customFormat="true" ht="12" hidden="false" customHeight="true" outlineLevel="0" collapsed="false">
      <c r="A72" s="145" t="s">
        <v>688</v>
      </c>
      <c r="B72" s="101" t="s">
        <v>1177</v>
      </c>
      <c r="C72" s="169"/>
      <c r="D72" s="103"/>
      <c r="E72" s="172"/>
      <c r="F72" s="172"/>
      <c r="G72" s="173"/>
      <c r="H72" s="136"/>
      <c r="I72" s="150"/>
    </row>
    <row r="73" s="92" customFormat="true" ht="12" hidden="false" customHeight="true" outlineLevel="0" collapsed="false">
      <c r="A73" s="145" t="s">
        <v>1136</v>
      </c>
      <c r="B73" s="101" t="s">
        <v>1137</v>
      </c>
      <c r="C73" s="169"/>
      <c r="D73" s="103"/>
      <c r="E73" s="172"/>
      <c r="F73" s="172"/>
      <c r="G73" s="173"/>
      <c r="H73" s="136"/>
      <c r="I73" s="150"/>
    </row>
    <row r="74" s="92" customFormat="true" ht="12" hidden="false" customHeight="true" outlineLevel="0" collapsed="false">
      <c r="A74" s="145"/>
      <c r="B74" s="101"/>
      <c r="C74" s="169"/>
      <c r="D74" s="103"/>
      <c r="E74" s="172"/>
      <c r="F74" s="172"/>
      <c r="G74" s="144" t="s">
        <v>1156</v>
      </c>
      <c r="H74" s="136"/>
      <c r="I74" s="150"/>
    </row>
    <row r="75" customFormat="false" ht="17.25" hidden="false" customHeight="true" outlineLevel="0" collapsed="false">
      <c r="A75" s="164"/>
      <c r="B75" s="165"/>
      <c r="C75" s="166"/>
      <c r="D75" s="167"/>
      <c r="E75" s="164"/>
      <c r="F75" s="165"/>
      <c r="G75" s="166"/>
      <c r="H75" s="138"/>
    </row>
    <row r="76" customFormat="false" ht="13.2" hidden="false" customHeight="false" outlineLevel="0" collapsed="false">
      <c r="A76" s="120"/>
      <c r="B76" s="121"/>
      <c r="C76" s="122"/>
      <c r="D76" s="123" t="str">
        <f aca="false">'Cjenik-DELL'!H1</f>
        <v>8.4.2025</v>
      </c>
      <c r="E76" s="120"/>
      <c r="F76" s="121"/>
      <c r="G76" s="122"/>
      <c r="H76" s="138"/>
    </row>
    <row r="77" customFormat="false" ht="13.2" hidden="false" customHeight="false" outlineLevel="0" collapsed="false">
      <c r="A77" s="120"/>
      <c r="B77" s="121"/>
      <c r="C77" s="122"/>
      <c r="D77" s="71" t="s">
        <v>668</v>
      </c>
      <c r="E77" s="120"/>
      <c r="F77" s="121"/>
      <c r="G77" s="122"/>
      <c r="H77" s="133"/>
    </row>
  </sheetData>
  <sheetProtection sheet="true" objects="true" scenarios="true"/>
  <printOptions headings="false" gridLines="false" gridLinesSet="true" horizontalCentered="true" verticalCentered="false"/>
  <pageMargins left="0.39375" right="0.196527777777778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2.65234375" defaultRowHeight="13.2" zeroHeight="false" outlineLevelRow="0" outlineLevelCol="0"/>
  <cols>
    <col collapsed="false" customWidth="true" hidden="false" outlineLevel="0" max="1" min="1" style="78" width="10.88"/>
    <col collapsed="false" customWidth="true" hidden="false" outlineLevel="0" max="2" min="2" style="78" width="27.65"/>
    <col collapsed="false" customWidth="true" hidden="false" outlineLevel="0" max="3" min="3" style="79" width="8.65"/>
    <col collapsed="false" customWidth="true" hidden="false" outlineLevel="0" max="4" min="4" style="78" width="3.43"/>
    <col collapsed="false" customWidth="true" hidden="false" outlineLevel="0" max="5" min="5" style="78" width="10.65"/>
    <col collapsed="false" customWidth="true" hidden="false" outlineLevel="0" max="6" min="6" style="78" width="27.65"/>
    <col collapsed="false" customWidth="true" hidden="false" outlineLevel="0" max="7" min="7" style="79" width="10.54"/>
    <col collapsed="false" customWidth="true" hidden="false" outlineLevel="0" max="8" min="8" style="136" width="10.54"/>
    <col collapsed="false" customWidth="true" hidden="false" outlineLevel="0" max="9" min="9" style="150" width="11.99"/>
    <col collapsed="false" customWidth="true" hidden="false" outlineLevel="0" max="10" min="10" style="78" width="10.65"/>
    <col collapsed="false" customWidth="true" hidden="false" outlineLevel="0" max="11" min="11" style="78" width="7.65"/>
    <col collapsed="false" customWidth="true" hidden="false" outlineLevel="0" max="24" min="12" style="78" width="15.65"/>
    <col collapsed="false" customWidth="false" hidden="false" outlineLevel="0" max="257" min="25" style="78" width="2.65"/>
  </cols>
  <sheetData>
    <row r="1" customFormat="false" ht="39.75" hidden="false" customHeight="true" outlineLevel="0" collapsed="false">
      <c r="A1" s="81"/>
      <c r="B1" s="82"/>
      <c r="C1" s="83"/>
      <c r="D1" s="84"/>
      <c r="E1" s="85"/>
      <c r="F1" s="84"/>
      <c r="G1" s="86"/>
    </row>
    <row r="2" s="92" customFormat="true" ht="12" hidden="false" customHeight="true" outlineLevel="0" collapsed="false">
      <c r="A2" s="88"/>
      <c r="B2" s="89"/>
      <c r="C2" s="90"/>
      <c r="D2" s="89"/>
      <c r="E2" s="89"/>
      <c r="F2" s="89"/>
      <c r="G2" s="91"/>
      <c r="H2" s="136"/>
      <c r="I2" s="150"/>
    </row>
    <row r="3" s="92" customFormat="true" ht="15.6" hidden="false" customHeight="false" outlineLevel="0" collapsed="false">
      <c r="A3" s="93" t="s">
        <v>1209</v>
      </c>
      <c r="B3" s="93"/>
      <c r="C3" s="127"/>
      <c r="D3" s="93"/>
      <c r="E3" s="97" t="s">
        <v>487</v>
      </c>
      <c r="F3" s="98" t="s">
        <v>973</v>
      </c>
      <c r="G3" s="99" t="n">
        <f aca="false">VLOOKUP(E3,'Cjenik-DELL'!A:I,5,FALSE())</f>
        <v>5899</v>
      </c>
      <c r="H3" s="136"/>
      <c r="I3" s="150"/>
    </row>
    <row r="4" s="92" customFormat="true" ht="12" hidden="false" customHeight="true" outlineLevel="0" collapsed="false">
      <c r="A4" s="145" t="s">
        <v>1139</v>
      </c>
      <c r="B4" s="148" t="s">
        <v>1158</v>
      </c>
      <c r="C4" s="169"/>
      <c r="D4" s="103"/>
      <c r="E4" s="170"/>
      <c r="F4" s="171"/>
      <c r="G4" s="102"/>
      <c r="H4" s="136"/>
      <c r="I4" s="150"/>
    </row>
    <row r="5" s="92" customFormat="true" ht="12" hidden="false" customHeight="true" outlineLevel="0" collapsed="false">
      <c r="A5" s="145"/>
      <c r="B5" s="148" t="s">
        <v>1210</v>
      </c>
      <c r="C5" s="169"/>
      <c r="D5" s="103"/>
      <c r="E5" s="170"/>
      <c r="F5" s="171"/>
      <c r="G5" s="102"/>
      <c r="H5" s="136"/>
      <c r="I5" s="150"/>
    </row>
    <row r="6" s="92" customFormat="true" ht="12" hidden="false" customHeight="true" outlineLevel="0" collapsed="false">
      <c r="A6" s="145" t="s">
        <v>680</v>
      </c>
      <c r="B6" s="148" t="s">
        <v>1211</v>
      </c>
      <c r="C6" s="169"/>
      <c r="D6" s="103"/>
      <c r="E6" s="170"/>
      <c r="F6" s="171"/>
      <c r="G6" s="102"/>
      <c r="H6" s="136"/>
      <c r="I6" s="150"/>
    </row>
    <row r="7" s="92" customFormat="true" ht="12" hidden="false" customHeight="true" outlineLevel="0" collapsed="false">
      <c r="A7" s="145" t="s">
        <v>1143</v>
      </c>
      <c r="B7" s="148" t="s">
        <v>1212</v>
      </c>
      <c r="C7" s="169"/>
      <c r="D7" s="103"/>
      <c r="E7" s="170"/>
      <c r="F7" s="171"/>
      <c r="G7" s="102"/>
      <c r="H7" s="136"/>
      <c r="I7" s="150"/>
    </row>
    <row r="8" s="92" customFormat="true" ht="12" hidden="false" customHeight="true" outlineLevel="0" collapsed="false">
      <c r="A8" s="145" t="s">
        <v>1124</v>
      </c>
      <c r="B8" s="148" t="s">
        <v>1213</v>
      </c>
      <c r="C8" s="169"/>
      <c r="D8" s="103"/>
      <c r="E8" s="170"/>
      <c r="F8" s="171"/>
      <c r="G8" s="102"/>
      <c r="H8" s="136"/>
      <c r="I8" s="150"/>
    </row>
    <row r="9" s="92" customFormat="true" ht="12" hidden="false" customHeight="true" outlineLevel="0" collapsed="false">
      <c r="A9" s="145" t="s">
        <v>1146</v>
      </c>
      <c r="B9" s="92" t="s">
        <v>70</v>
      </c>
      <c r="C9" s="169"/>
      <c r="D9" s="103"/>
      <c r="E9" s="170"/>
      <c r="F9" s="171"/>
      <c r="G9" s="102"/>
      <c r="H9" s="136"/>
      <c r="I9" s="150"/>
    </row>
    <row r="10" s="92" customFormat="true" ht="12" hidden="false" customHeight="true" outlineLevel="0" collapsed="false">
      <c r="A10" s="145" t="s">
        <v>1147</v>
      </c>
      <c r="B10" s="101" t="s">
        <v>1202</v>
      </c>
      <c r="C10" s="169"/>
      <c r="D10" s="103"/>
      <c r="E10" s="170"/>
      <c r="F10" s="171"/>
      <c r="G10" s="102"/>
      <c r="H10" s="136"/>
      <c r="I10" s="150"/>
    </row>
    <row r="11" s="92" customFormat="true" ht="12" hidden="false" customHeight="true" outlineLevel="0" collapsed="false">
      <c r="A11" s="145" t="s">
        <v>694</v>
      </c>
      <c r="B11" s="148" t="s">
        <v>1214</v>
      </c>
      <c r="C11" s="169"/>
      <c r="D11" s="103"/>
      <c r="E11" s="172"/>
      <c r="F11" s="172"/>
      <c r="G11" s="173"/>
      <c r="H11" s="136"/>
      <c r="I11" s="150"/>
    </row>
    <row r="12" s="92" customFormat="true" ht="12" hidden="false" customHeight="true" outlineLevel="0" collapsed="false">
      <c r="A12" s="145"/>
      <c r="B12" s="148" t="s">
        <v>1215</v>
      </c>
      <c r="C12" s="169"/>
      <c r="D12" s="103"/>
      <c r="E12" s="172"/>
      <c r="F12" s="172"/>
      <c r="G12" s="173"/>
      <c r="H12" s="136"/>
      <c r="I12" s="150"/>
    </row>
    <row r="13" s="92" customFormat="true" ht="12" hidden="false" customHeight="true" outlineLevel="0" collapsed="false">
      <c r="A13" s="145" t="s">
        <v>1128</v>
      </c>
      <c r="B13" s="148" t="s">
        <v>1185</v>
      </c>
      <c r="C13" s="169"/>
      <c r="D13" s="103"/>
      <c r="E13" s="172"/>
      <c r="F13" s="172"/>
      <c r="G13" s="173"/>
      <c r="H13" s="136"/>
      <c r="I13" s="150"/>
    </row>
    <row r="14" s="92" customFormat="true" ht="12" hidden="false" customHeight="true" outlineLevel="0" collapsed="false">
      <c r="A14" s="145" t="s">
        <v>698</v>
      </c>
      <c r="B14" s="148" t="s">
        <v>1216</v>
      </c>
      <c r="C14" s="169"/>
      <c r="D14" s="103"/>
      <c r="E14" s="172"/>
      <c r="F14" s="172"/>
      <c r="G14" s="173"/>
      <c r="H14" s="136"/>
      <c r="I14" s="150"/>
    </row>
    <row r="15" s="92" customFormat="true" ht="12" hidden="false" customHeight="true" outlineLevel="0" collapsed="false">
      <c r="A15" s="145" t="s">
        <v>678</v>
      </c>
      <c r="B15" s="148" t="s">
        <v>1217</v>
      </c>
      <c r="C15" s="169"/>
      <c r="D15" s="103"/>
      <c r="E15" s="172"/>
      <c r="F15" s="172"/>
      <c r="G15" s="173"/>
      <c r="H15" s="136"/>
      <c r="I15" s="150"/>
    </row>
    <row r="16" s="92" customFormat="true" ht="12" hidden="false" customHeight="true" outlineLevel="0" collapsed="false">
      <c r="A16" s="145"/>
      <c r="B16" s="148" t="s">
        <v>1207</v>
      </c>
      <c r="C16" s="169"/>
      <c r="D16" s="103"/>
      <c r="E16" s="172"/>
      <c r="F16" s="172"/>
      <c r="G16" s="173"/>
      <c r="H16" s="136"/>
      <c r="I16" s="150"/>
    </row>
    <row r="17" s="92" customFormat="true" ht="12" hidden="false" customHeight="true" outlineLevel="0" collapsed="false">
      <c r="A17" s="145" t="s">
        <v>792</v>
      </c>
      <c r="B17" s="148" t="s">
        <v>1208</v>
      </c>
      <c r="C17" s="169"/>
      <c r="D17" s="103"/>
      <c r="E17" s="172"/>
      <c r="F17" s="172"/>
      <c r="G17" s="173"/>
      <c r="H17" s="136"/>
      <c r="I17" s="150"/>
    </row>
    <row r="18" s="92" customFormat="true" ht="12" hidden="false" customHeight="true" outlineLevel="0" collapsed="false">
      <c r="A18" s="145" t="s">
        <v>688</v>
      </c>
      <c r="B18" s="148" t="s">
        <v>1177</v>
      </c>
      <c r="C18" s="169"/>
      <c r="D18" s="103"/>
      <c r="E18" s="172"/>
      <c r="F18" s="172"/>
      <c r="G18" s="173"/>
      <c r="H18" s="136"/>
      <c r="I18" s="150"/>
    </row>
    <row r="19" s="92" customFormat="true" ht="12" hidden="false" customHeight="true" outlineLevel="0" collapsed="false">
      <c r="A19" s="145" t="s">
        <v>1136</v>
      </c>
      <c r="B19" s="148" t="s">
        <v>1137</v>
      </c>
      <c r="C19" s="169"/>
      <c r="D19" s="103"/>
      <c r="E19" s="172"/>
      <c r="F19" s="172"/>
      <c r="G19" s="173"/>
      <c r="H19" s="136"/>
      <c r="I19" s="150"/>
    </row>
    <row r="20" s="92" customFormat="true" ht="12" hidden="false" customHeight="true" outlineLevel="0" collapsed="false">
      <c r="A20" s="145"/>
      <c r="B20" s="148"/>
      <c r="C20" s="169"/>
      <c r="D20" s="103"/>
      <c r="E20" s="172"/>
      <c r="F20" s="172"/>
      <c r="G20" s="144" t="s">
        <v>1156</v>
      </c>
      <c r="H20" s="136"/>
      <c r="I20" s="150"/>
    </row>
    <row r="21" s="92" customFormat="true" ht="12" hidden="false" customHeight="true" outlineLevel="0" collapsed="false">
      <c r="A21" s="145"/>
      <c r="B21" s="148"/>
      <c r="C21" s="169"/>
      <c r="D21" s="103"/>
      <c r="E21" s="172"/>
      <c r="F21" s="172"/>
      <c r="G21" s="144"/>
      <c r="H21" s="136"/>
      <c r="I21" s="150"/>
    </row>
    <row r="22" s="92" customFormat="true" ht="15.6" hidden="false" customHeight="false" outlineLevel="0" collapsed="false">
      <c r="A22" s="93" t="s">
        <v>1218</v>
      </c>
      <c r="B22" s="93"/>
      <c r="C22" s="127"/>
      <c r="D22" s="93"/>
      <c r="E22" s="97" t="s">
        <v>490</v>
      </c>
      <c r="F22" s="98" t="s">
        <v>973</v>
      </c>
      <c r="G22" s="99" t="n">
        <f aca="false">VLOOKUP(E22,'Cjenik-DELL'!A:I,5,FALSE())</f>
        <v>8059</v>
      </c>
      <c r="H22" s="136"/>
      <c r="I22" s="150"/>
    </row>
    <row r="23" s="92" customFormat="true" ht="12" hidden="false" customHeight="true" outlineLevel="0" collapsed="false">
      <c r="A23" s="145" t="s">
        <v>1139</v>
      </c>
      <c r="B23" s="148" t="s">
        <v>1158</v>
      </c>
      <c r="C23" s="169"/>
      <c r="D23" s="103"/>
      <c r="E23" s="170"/>
      <c r="F23" s="171"/>
      <c r="G23" s="102"/>
      <c r="H23" s="136"/>
      <c r="I23" s="150"/>
    </row>
    <row r="24" s="92" customFormat="true" ht="12" hidden="false" customHeight="true" outlineLevel="0" collapsed="false">
      <c r="A24" s="145"/>
      <c r="B24" s="148" t="s">
        <v>1210</v>
      </c>
      <c r="C24" s="169"/>
      <c r="D24" s="103"/>
      <c r="E24" s="170"/>
      <c r="F24" s="171"/>
      <c r="G24" s="102"/>
      <c r="H24" s="136"/>
      <c r="I24" s="150"/>
    </row>
    <row r="25" s="92" customFormat="true" ht="12" hidden="false" customHeight="true" outlineLevel="0" collapsed="false">
      <c r="A25" s="145" t="s">
        <v>680</v>
      </c>
      <c r="B25" s="148" t="s">
        <v>1219</v>
      </c>
      <c r="C25" s="169"/>
      <c r="D25" s="103"/>
      <c r="E25" s="170"/>
      <c r="F25" s="171"/>
      <c r="G25" s="102"/>
      <c r="H25" s="136"/>
      <c r="I25" s="150"/>
    </row>
    <row r="26" s="92" customFormat="true" ht="12" hidden="false" customHeight="true" outlineLevel="0" collapsed="false">
      <c r="A26" s="145" t="s">
        <v>1143</v>
      </c>
      <c r="B26" s="148" t="s">
        <v>1212</v>
      </c>
      <c r="C26" s="169"/>
      <c r="D26" s="103"/>
      <c r="E26" s="170"/>
      <c r="F26" s="171"/>
      <c r="G26" s="102"/>
      <c r="H26" s="136"/>
      <c r="I26" s="150"/>
    </row>
    <row r="27" s="92" customFormat="true" ht="12" hidden="false" customHeight="true" outlineLevel="0" collapsed="false">
      <c r="A27" s="145" t="s">
        <v>1124</v>
      </c>
      <c r="B27" s="148" t="s">
        <v>1220</v>
      </c>
      <c r="C27" s="169"/>
      <c r="D27" s="103"/>
      <c r="E27" s="170"/>
      <c r="F27" s="171"/>
      <c r="G27" s="102"/>
      <c r="H27" s="136"/>
      <c r="I27" s="150"/>
    </row>
    <row r="28" s="92" customFormat="true" ht="12" hidden="false" customHeight="true" outlineLevel="0" collapsed="false">
      <c r="A28" s="145" t="s">
        <v>1146</v>
      </c>
      <c r="B28" s="101" t="s">
        <v>1221</v>
      </c>
      <c r="C28" s="169"/>
      <c r="D28" s="103"/>
      <c r="E28" s="170"/>
      <c r="F28" s="171"/>
      <c r="G28" s="102"/>
      <c r="H28" s="136"/>
      <c r="I28" s="150"/>
    </row>
    <row r="29" s="92" customFormat="true" ht="12" hidden="false" customHeight="true" outlineLevel="0" collapsed="false">
      <c r="A29" s="145" t="s">
        <v>694</v>
      </c>
      <c r="B29" s="148" t="s">
        <v>1215</v>
      </c>
      <c r="C29" s="169"/>
      <c r="D29" s="103"/>
      <c r="E29" s="172"/>
      <c r="F29" s="172"/>
      <c r="G29" s="173"/>
      <c r="H29" s="136"/>
      <c r="I29" s="150"/>
    </row>
    <row r="30" s="92" customFormat="true" ht="12" hidden="false" customHeight="true" outlineLevel="0" collapsed="false">
      <c r="A30" s="145" t="s">
        <v>1128</v>
      </c>
      <c r="B30" s="148" t="s">
        <v>1185</v>
      </c>
      <c r="C30" s="169"/>
      <c r="D30" s="103"/>
      <c r="E30" s="172"/>
      <c r="F30" s="172"/>
      <c r="G30" s="173"/>
      <c r="H30" s="136"/>
      <c r="I30" s="150"/>
    </row>
    <row r="31" s="92" customFormat="true" ht="12" hidden="false" customHeight="true" outlineLevel="0" collapsed="false">
      <c r="A31" s="145" t="s">
        <v>698</v>
      </c>
      <c r="B31" s="148" t="s">
        <v>1222</v>
      </c>
      <c r="C31" s="169"/>
      <c r="D31" s="103"/>
      <c r="E31" s="172"/>
      <c r="F31" s="172"/>
      <c r="G31" s="173"/>
      <c r="H31" s="136"/>
      <c r="I31" s="150"/>
    </row>
    <row r="32" s="92" customFormat="true" ht="12" hidden="false" customHeight="true" outlineLevel="0" collapsed="false">
      <c r="A32" s="145" t="s">
        <v>678</v>
      </c>
      <c r="B32" s="148" t="s">
        <v>1217</v>
      </c>
      <c r="C32" s="169"/>
      <c r="D32" s="103"/>
      <c r="E32" s="172"/>
      <c r="F32" s="172"/>
      <c r="G32" s="173"/>
      <c r="H32" s="136"/>
      <c r="I32" s="150"/>
    </row>
    <row r="33" s="92" customFormat="true" ht="12" hidden="false" customHeight="true" outlineLevel="0" collapsed="false">
      <c r="A33" s="145"/>
      <c r="B33" s="148" t="s">
        <v>1223</v>
      </c>
      <c r="C33" s="169"/>
      <c r="D33" s="103"/>
      <c r="E33" s="172"/>
      <c r="F33" s="172"/>
      <c r="G33" s="173"/>
      <c r="H33" s="136"/>
      <c r="I33" s="150"/>
    </row>
    <row r="34" s="92" customFormat="true" ht="12" hidden="false" customHeight="true" outlineLevel="0" collapsed="false">
      <c r="A34" s="145" t="s">
        <v>792</v>
      </c>
      <c r="B34" s="148" t="s">
        <v>1224</v>
      </c>
      <c r="C34" s="169"/>
      <c r="D34" s="103"/>
      <c r="E34" s="172"/>
      <c r="F34" s="172"/>
      <c r="G34" s="173"/>
      <c r="H34" s="136"/>
      <c r="I34" s="150"/>
    </row>
    <row r="35" s="92" customFormat="true" ht="12" hidden="false" customHeight="true" outlineLevel="0" collapsed="false">
      <c r="A35" s="145" t="s">
        <v>688</v>
      </c>
      <c r="B35" s="148" t="s">
        <v>1177</v>
      </c>
      <c r="C35" s="169"/>
      <c r="D35" s="103"/>
      <c r="E35" s="172"/>
      <c r="F35" s="172"/>
      <c r="G35" s="173"/>
      <c r="H35" s="136"/>
      <c r="I35" s="150"/>
    </row>
    <row r="36" s="92" customFormat="true" ht="12" hidden="false" customHeight="true" outlineLevel="0" collapsed="false">
      <c r="A36" s="145" t="s">
        <v>1136</v>
      </c>
      <c r="B36" s="148" t="s">
        <v>1137</v>
      </c>
      <c r="C36" s="169"/>
      <c r="D36" s="103"/>
      <c r="E36" s="172"/>
      <c r="F36" s="172"/>
      <c r="G36" s="173"/>
      <c r="H36" s="136"/>
      <c r="I36" s="150"/>
    </row>
    <row r="37" s="92" customFormat="true" ht="12" hidden="false" customHeight="true" outlineLevel="0" collapsed="false">
      <c r="A37" s="145"/>
      <c r="B37" s="148"/>
      <c r="C37" s="169"/>
      <c r="D37" s="103"/>
      <c r="E37" s="172"/>
      <c r="F37" s="172"/>
      <c r="G37" s="144" t="s">
        <v>1156</v>
      </c>
      <c r="H37" s="136"/>
      <c r="I37" s="150"/>
    </row>
    <row r="38" s="92" customFormat="true" ht="12" hidden="false" customHeight="true" outlineLevel="0" collapsed="false">
      <c r="A38" s="145"/>
      <c r="B38" s="148"/>
      <c r="C38" s="169"/>
      <c r="D38" s="103"/>
      <c r="E38" s="172"/>
      <c r="F38" s="172"/>
      <c r="G38" s="173"/>
      <c r="H38" s="136"/>
      <c r="I38" s="150"/>
    </row>
    <row r="39" s="92" customFormat="true" ht="15.6" hidden="false" customHeight="false" outlineLevel="0" collapsed="false">
      <c r="A39" s="93" t="s">
        <v>1225</v>
      </c>
      <c r="B39" s="93"/>
      <c r="C39" s="127"/>
      <c r="D39" s="93"/>
      <c r="E39" s="97" t="s">
        <v>493</v>
      </c>
      <c r="F39" s="98" t="s">
        <v>973</v>
      </c>
      <c r="G39" s="99" t="n">
        <f aca="false">VLOOKUP(E39,'Cjenik-DELL'!A:I,5,FALSE())</f>
        <v>10619</v>
      </c>
      <c r="H39" s="136"/>
      <c r="I39" s="150"/>
    </row>
    <row r="40" s="92" customFormat="true" ht="12" hidden="false" customHeight="true" outlineLevel="0" collapsed="false">
      <c r="A40" s="145" t="s">
        <v>1139</v>
      </c>
      <c r="B40" s="148" t="s">
        <v>1226</v>
      </c>
      <c r="C40" s="169"/>
      <c r="D40" s="103"/>
      <c r="E40" s="170"/>
      <c r="F40" s="171"/>
      <c r="G40" s="102"/>
      <c r="H40" s="136"/>
      <c r="I40" s="150"/>
    </row>
    <row r="41" s="92" customFormat="true" ht="12" hidden="false" customHeight="true" outlineLevel="0" collapsed="false">
      <c r="A41" s="145"/>
      <c r="B41" s="148" t="s">
        <v>1227</v>
      </c>
      <c r="C41" s="169"/>
      <c r="D41" s="103"/>
      <c r="E41" s="170"/>
      <c r="F41" s="171"/>
      <c r="G41" s="102"/>
      <c r="H41" s="136"/>
      <c r="I41" s="150"/>
    </row>
    <row r="42" s="92" customFormat="true" ht="12" hidden="false" customHeight="true" outlineLevel="0" collapsed="false">
      <c r="A42" s="145" t="s">
        <v>680</v>
      </c>
      <c r="B42" s="148" t="s">
        <v>1228</v>
      </c>
      <c r="C42" s="169"/>
      <c r="D42" s="103"/>
      <c r="E42" s="170"/>
      <c r="F42" s="171"/>
      <c r="G42" s="102"/>
      <c r="H42" s="136"/>
      <c r="I42" s="150"/>
    </row>
    <row r="43" s="92" customFormat="true" ht="12" hidden="false" customHeight="true" outlineLevel="0" collapsed="false">
      <c r="A43" s="145" t="s">
        <v>1143</v>
      </c>
      <c r="B43" s="148" t="s">
        <v>1212</v>
      </c>
      <c r="C43" s="169"/>
      <c r="D43" s="103"/>
      <c r="E43" s="170"/>
      <c r="F43" s="171"/>
      <c r="G43" s="102"/>
      <c r="H43" s="136"/>
      <c r="I43" s="150"/>
    </row>
    <row r="44" s="92" customFormat="true" ht="12" hidden="false" customHeight="true" outlineLevel="0" collapsed="false">
      <c r="A44" s="145" t="s">
        <v>1124</v>
      </c>
      <c r="B44" s="148" t="s">
        <v>1229</v>
      </c>
      <c r="C44" s="169"/>
      <c r="D44" s="103"/>
      <c r="E44" s="170"/>
      <c r="F44" s="171"/>
      <c r="G44" s="102"/>
      <c r="H44" s="136"/>
      <c r="I44" s="150"/>
    </row>
    <row r="45" s="92" customFormat="true" ht="12" hidden="false" customHeight="true" outlineLevel="0" collapsed="false">
      <c r="A45" s="145" t="s">
        <v>1146</v>
      </c>
      <c r="B45" s="148" t="s">
        <v>70</v>
      </c>
      <c r="C45" s="169"/>
      <c r="D45" s="103"/>
      <c r="E45" s="170"/>
      <c r="F45" s="171"/>
      <c r="G45" s="102"/>
      <c r="H45" s="136"/>
      <c r="I45" s="150"/>
    </row>
    <row r="46" s="92" customFormat="true" ht="12" hidden="false" customHeight="true" outlineLevel="0" collapsed="false">
      <c r="A46" s="145" t="s">
        <v>1147</v>
      </c>
      <c r="B46" s="101" t="s">
        <v>1195</v>
      </c>
      <c r="C46" s="169"/>
      <c r="D46" s="103"/>
      <c r="E46" s="170"/>
      <c r="F46" s="171"/>
      <c r="G46" s="102"/>
      <c r="H46" s="136"/>
      <c r="I46" s="150"/>
    </row>
    <row r="47" s="92" customFormat="true" ht="12" hidden="false" customHeight="true" outlineLevel="0" collapsed="false">
      <c r="A47" s="145" t="s">
        <v>694</v>
      </c>
      <c r="B47" s="148" t="s">
        <v>1214</v>
      </c>
      <c r="C47" s="169"/>
      <c r="D47" s="103"/>
      <c r="E47" s="172"/>
      <c r="F47" s="172"/>
      <c r="G47" s="173"/>
      <c r="H47" s="136"/>
      <c r="I47" s="150"/>
    </row>
    <row r="48" s="92" customFormat="true" ht="12" hidden="false" customHeight="true" outlineLevel="0" collapsed="false">
      <c r="A48" s="145"/>
      <c r="B48" s="148" t="s">
        <v>1215</v>
      </c>
      <c r="C48" s="169"/>
      <c r="D48" s="103"/>
      <c r="E48" s="172"/>
      <c r="F48" s="172"/>
      <c r="G48" s="173"/>
      <c r="H48" s="136"/>
      <c r="I48" s="150"/>
    </row>
    <row r="49" s="92" customFormat="true" ht="12" hidden="false" customHeight="true" outlineLevel="0" collapsed="false">
      <c r="A49" s="145" t="s">
        <v>698</v>
      </c>
      <c r="B49" s="148" t="s">
        <v>1230</v>
      </c>
      <c r="C49" s="169"/>
      <c r="D49" s="103"/>
      <c r="E49" s="172"/>
      <c r="F49" s="172"/>
      <c r="G49" s="173"/>
      <c r="H49" s="136"/>
      <c r="I49" s="150"/>
    </row>
    <row r="50" s="92" customFormat="true" ht="12" hidden="false" customHeight="true" outlineLevel="0" collapsed="false">
      <c r="A50" s="145" t="s">
        <v>678</v>
      </c>
      <c r="B50" s="148" t="s">
        <v>1217</v>
      </c>
      <c r="C50" s="169"/>
      <c r="D50" s="103"/>
      <c r="E50" s="172"/>
      <c r="F50" s="172"/>
      <c r="G50" s="173"/>
      <c r="H50" s="136"/>
      <c r="I50" s="150"/>
    </row>
    <row r="51" s="92" customFormat="true" ht="12" hidden="false" customHeight="true" outlineLevel="0" collapsed="false">
      <c r="A51" s="145"/>
      <c r="B51" s="148" t="s">
        <v>1223</v>
      </c>
      <c r="C51" s="169"/>
      <c r="D51" s="103"/>
      <c r="E51" s="172"/>
      <c r="F51" s="172"/>
      <c r="G51" s="173"/>
      <c r="H51" s="136"/>
      <c r="I51" s="150"/>
    </row>
    <row r="52" s="92" customFormat="true" ht="12" hidden="false" customHeight="true" outlineLevel="0" collapsed="false">
      <c r="A52" s="145" t="s">
        <v>1128</v>
      </c>
      <c r="B52" s="148" t="s">
        <v>1185</v>
      </c>
      <c r="C52" s="169"/>
      <c r="D52" s="103"/>
      <c r="E52" s="172"/>
      <c r="F52" s="172"/>
      <c r="G52" s="173"/>
      <c r="H52" s="136"/>
      <c r="I52" s="150"/>
    </row>
    <row r="53" s="92" customFormat="true" ht="12" hidden="false" customHeight="true" outlineLevel="0" collapsed="false">
      <c r="A53" s="145" t="s">
        <v>792</v>
      </c>
      <c r="B53" s="148" t="s">
        <v>1208</v>
      </c>
      <c r="C53" s="169"/>
      <c r="D53" s="103"/>
      <c r="E53" s="172"/>
      <c r="F53" s="172"/>
      <c r="G53" s="173"/>
      <c r="H53" s="136"/>
      <c r="I53" s="150"/>
    </row>
    <row r="54" s="92" customFormat="true" ht="12" hidden="false" customHeight="true" outlineLevel="0" collapsed="false">
      <c r="A54" s="145" t="s">
        <v>688</v>
      </c>
      <c r="B54" s="148" t="s">
        <v>1177</v>
      </c>
      <c r="C54" s="169"/>
      <c r="D54" s="103"/>
      <c r="E54" s="172"/>
      <c r="F54" s="172"/>
      <c r="G54" s="173"/>
      <c r="H54" s="136"/>
      <c r="I54" s="150"/>
    </row>
    <row r="55" s="92" customFormat="true" ht="12" hidden="false" customHeight="true" outlineLevel="0" collapsed="false">
      <c r="A55" s="145" t="s">
        <v>1136</v>
      </c>
      <c r="B55" s="148" t="s">
        <v>1137</v>
      </c>
      <c r="C55" s="169"/>
      <c r="D55" s="103"/>
      <c r="E55" s="172"/>
      <c r="F55" s="172"/>
      <c r="G55" s="173"/>
      <c r="H55" s="136"/>
      <c r="I55" s="150"/>
    </row>
    <row r="56" s="92" customFormat="true" ht="12" hidden="false" customHeight="true" outlineLevel="0" collapsed="false">
      <c r="A56" s="145"/>
      <c r="B56" s="148"/>
      <c r="C56" s="169"/>
      <c r="D56" s="103"/>
      <c r="E56" s="172"/>
      <c r="F56" s="172"/>
      <c r="G56" s="144" t="s">
        <v>1156</v>
      </c>
      <c r="H56" s="136"/>
      <c r="I56" s="150"/>
    </row>
    <row r="57" customFormat="false" ht="21" hidden="false" customHeight="true" outlineLevel="0" collapsed="false">
      <c r="A57" s="164"/>
      <c r="B57" s="174"/>
      <c r="C57" s="166"/>
      <c r="D57" s="167"/>
      <c r="E57" s="164"/>
      <c r="F57" s="165"/>
      <c r="G57" s="166"/>
      <c r="H57" s="138"/>
    </row>
    <row r="58" customFormat="false" ht="13.2" hidden="false" customHeight="false" outlineLevel="0" collapsed="false">
      <c r="A58" s="120"/>
      <c r="B58" s="121"/>
      <c r="C58" s="122"/>
      <c r="D58" s="123" t="str">
        <f aca="false">'Cjenik-DELL'!H1</f>
        <v>8.4.2025</v>
      </c>
      <c r="E58" s="120"/>
      <c r="F58" s="121"/>
      <c r="G58" s="122"/>
      <c r="H58" s="138"/>
    </row>
    <row r="59" customFormat="false" ht="13.2" hidden="false" customHeight="false" outlineLevel="0" collapsed="false">
      <c r="A59" s="120"/>
      <c r="B59" s="121"/>
      <c r="C59" s="122"/>
      <c r="D59" s="71" t="s">
        <v>668</v>
      </c>
      <c r="E59" s="120"/>
      <c r="F59" s="121"/>
      <c r="G59" s="122"/>
      <c r="H59" s="133"/>
    </row>
  </sheetData>
  <sheetProtection sheet="true" objects="true" scenarios="true"/>
  <printOptions headings="false" gridLines="false" gridLinesSet="true" horizontalCentered="true" verticalCentered="false"/>
  <pageMargins left="0.39375" right="0.196527777777778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2.65234375" defaultRowHeight="13.2" zeroHeight="false" outlineLevelRow="0" outlineLevelCol="0"/>
  <cols>
    <col collapsed="false" customWidth="true" hidden="false" outlineLevel="0" max="1" min="1" style="78" width="10.88"/>
    <col collapsed="false" customWidth="true" hidden="false" outlineLevel="0" max="2" min="2" style="78" width="27.65"/>
    <col collapsed="false" customWidth="true" hidden="false" outlineLevel="0" max="3" min="3" style="79" width="8.65"/>
    <col collapsed="false" customWidth="true" hidden="false" outlineLevel="0" max="4" min="4" style="78" width="3.43"/>
    <col collapsed="false" customWidth="true" hidden="false" outlineLevel="0" max="5" min="5" style="78" width="10.65"/>
    <col collapsed="false" customWidth="true" hidden="false" outlineLevel="0" max="6" min="6" style="78" width="27.65"/>
    <col collapsed="false" customWidth="true" hidden="false" outlineLevel="0" max="7" min="7" style="79" width="10.54"/>
    <col collapsed="false" customWidth="true" hidden="false" outlineLevel="0" max="8" min="8" style="136" width="10.54"/>
    <col collapsed="false" customWidth="true" hidden="false" outlineLevel="0" max="9" min="9" style="150" width="11.99"/>
    <col collapsed="false" customWidth="true" hidden="false" outlineLevel="0" max="10" min="10" style="78" width="10.65"/>
    <col collapsed="false" customWidth="true" hidden="false" outlineLevel="0" max="11" min="11" style="78" width="7.65"/>
    <col collapsed="false" customWidth="true" hidden="false" outlineLevel="0" max="24" min="12" style="78" width="15.65"/>
    <col collapsed="false" customWidth="false" hidden="false" outlineLevel="0" max="257" min="25" style="78" width="2.65"/>
  </cols>
  <sheetData>
    <row r="1" customFormat="false" ht="39.75" hidden="false" customHeight="true" outlineLevel="0" collapsed="false">
      <c r="A1" s="81"/>
      <c r="B1" s="82"/>
      <c r="C1" s="83"/>
      <c r="D1" s="84"/>
      <c r="E1" s="85"/>
      <c r="F1" s="84"/>
      <c r="G1" s="86"/>
    </row>
    <row r="2" s="92" customFormat="true" ht="12" hidden="false" customHeight="true" outlineLevel="0" collapsed="false">
      <c r="A2" s="88"/>
      <c r="B2" s="89"/>
      <c r="C2" s="90"/>
      <c r="D2" s="89"/>
      <c r="E2" s="89"/>
      <c r="F2" s="89"/>
      <c r="G2" s="91"/>
      <c r="H2" s="136"/>
      <c r="I2" s="150"/>
    </row>
    <row r="3" s="111" customFormat="true" ht="15.6" hidden="false" customHeight="false" outlineLevel="0" collapsed="false">
      <c r="A3" s="93" t="s">
        <v>1231</v>
      </c>
      <c r="B3" s="93"/>
      <c r="C3" s="127"/>
      <c r="D3" s="93"/>
      <c r="E3" s="97" t="s">
        <v>496</v>
      </c>
      <c r="F3" s="98" t="s">
        <v>973</v>
      </c>
      <c r="G3" s="99" t="n">
        <f aca="false">VLOOKUP(E3,'Cjenik-DELL'!A:I,5,FALSE())</f>
        <v>6490</v>
      </c>
      <c r="H3" s="142"/>
    </row>
    <row r="4" s="92" customFormat="true" ht="13.2" hidden="false" customHeight="false" outlineLevel="0" collapsed="false">
      <c r="A4" s="145" t="s">
        <v>1139</v>
      </c>
      <c r="B4" s="148" t="s">
        <v>1158</v>
      </c>
      <c r="C4" s="107"/>
      <c r="D4" s="106"/>
      <c r="E4" s="100"/>
      <c r="F4" s="108"/>
      <c r="G4" s="105"/>
      <c r="H4" s="136"/>
      <c r="I4" s="150"/>
    </row>
    <row r="5" s="92" customFormat="true" ht="13.2" hidden="false" customHeight="false" outlineLevel="0" collapsed="false">
      <c r="A5" s="145"/>
      <c r="B5" s="148" t="s">
        <v>1210</v>
      </c>
      <c r="C5" s="107"/>
      <c r="D5" s="106"/>
      <c r="E5" s="100"/>
      <c r="F5" s="108"/>
      <c r="G5" s="105"/>
      <c r="H5" s="136"/>
      <c r="I5" s="150"/>
    </row>
    <row r="6" s="92" customFormat="true" ht="13.2" hidden="false" customHeight="false" outlineLevel="0" collapsed="false">
      <c r="A6" s="145" t="s">
        <v>680</v>
      </c>
      <c r="B6" s="148" t="s">
        <v>1232</v>
      </c>
      <c r="C6" s="107"/>
      <c r="D6" s="106"/>
      <c r="E6" s="100"/>
      <c r="F6" s="108"/>
      <c r="G6" s="105"/>
      <c r="H6" s="136"/>
      <c r="I6" s="150"/>
    </row>
    <row r="7" s="92" customFormat="true" ht="13.2" hidden="false" customHeight="false" outlineLevel="0" collapsed="false">
      <c r="A7" s="145" t="s">
        <v>1143</v>
      </c>
      <c r="B7" s="148" t="s">
        <v>1212</v>
      </c>
      <c r="C7" s="107"/>
      <c r="D7" s="106"/>
      <c r="E7" s="100"/>
      <c r="F7" s="108"/>
      <c r="G7" s="105"/>
      <c r="H7" s="136"/>
      <c r="I7" s="150"/>
    </row>
    <row r="8" s="92" customFormat="true" ht="13.2" hidden="false" customHeight="false" outlineLevel="0" collapsed="false">
      <c r="A8" s="145" t="s">
        <v>1124</v>
      </c>
      <c r="B8" s="148" t="s">
        <v>1233</v>
      </c>
      <c r="C8" s="107"/>
      <c r="D8" s="106"/>
      <c r="E8" s="100"/>
      <c r="F8" s="108"/>
      <c r="G8" s="105"/>
      <c r="H8" s="136"/>
      <c r="I8" s="150"/>
    </row>
    <row r="9" s="92" customFormat="true" ht="13.2" hidden="false" customHeight="false" outlineLevel="0" collapsed="false">
      <c r="A9" s="145" t="s">
        <v>1146</v>
      </c>
      <c r="B9" s="92" t="s">
        <v>70</v>
      </c>
      <c r="C9" s="107"/>
      <c r="D9" s="106"/>
      <c r="E9" s="100"/>
      <c r="F9" s="108"/>
      <c r="G9" s="105"/>
      <c r="H9" s="136"/>
      <c r="I9" s="150"/>
    </row>
    <row r="10" s="92" customFormat="true" ht="13.2" hidden="false" customHeight="false" outlineLevel="0" collapsed="false">
      <c r="A10" s="145" t="s">
        <v>1147</v>
      </c>
      <c r="B10" s="101" t="s">
        <v>1161</v>
      </c>
      <c r="C10" s="107"/>
      <c r="D10" s="106"/>
      <c r="E10" s="100"/>
      <c r="F10" s="108"/>
      <c r="G10" s="105"/>
      <c r="H10" s="136"/>
      <c r="I10" s="150"/>
    </row>
    <row r="11" s="92" customFormat="true" ht="13.2" hidden="false" customHeight="false" outlineLevel="0" collapsed="false">
      <c r="A11" s="145" t="s">
        <v>694</v>
      </c>
      <c r="B11" s="148" t="s">
        <v>1214</v>
      </c>
      <c r="C11" s="107"/>
      <c r="D11" s="106"/>
      <c r="E11" s="100"/>
      <c r="F11" s="108"/>
      <c r="G11" s="105"/>
      <c r="H11" s="136"/>
      <c r="I11" s="150"/>
    </row>
    <row r="12" s="92" customFormat="true" ht="13.2" hidden="false" customHeight="false" outlineLevel="0" collapsed="false">
      <c r="A12" s="145"/>
      <c r="B12" s="148" t="s">
        <v>1215</v>
      </c>
      <c r="C12" s="107"/>
      <c r="D12" s="106"/>
      <c r="E12" s="100"/>
      <c r="F12" s="108"/>
      <c r="G12" s="105"/>
      <c r="H12" s="136"/>
      <c r="I12" s="150"/>
    </row>
    <row r="13" s="92" customFormat="true" ht="13.2" hidden="false" customHeight="false" outlineLevel="0" collapsed="false">
      <c r="A13" s="145" t="s">
        <v>1128</v>
      </c>
      <c r="B13" s="148" t="s">
        <v>1185</v>
      </c>
      <c r="C13" s="107"/>
      <c r="D13" s="106"/>
      <c r="E13" s="100"/>
      <c r="F13" s="108"/>
      <c r="G13" s="105"/>
      <c r="H13" s="136"/>
      <c r="I13" s="150"/>
    </row>
    <row r="14" s="92" customFormat="true" ht="13.2" hidden="false" customHeight="false" outlineLevel="0" collapsed="false">
      <c r="A14" s="145" t="s">
        <v>698</v>
      </c>
      <c r="B14" s="148" t="s">
        <v>1216</v>
      </c>
      <c r="C14" s="107"/>
      <c r="D14" s="106"/>
      <c r="E14" s="100"/>
      <c r="F14" s="108"/>
      <c r="G14" s="111"/>
      <c r="H14" s="136"/>
      <c r="I14" s="150"/>
    </row>
    <row r="15" s="92" customFormat="true" ht="13.2" hidden="false" customHeight="false" outlineLevel="0" collapsed="false">
      <c r="A15" s="145"/>
      <c r="B15" s="148" t="s">
        <v>1234</v>
      </c>
      <c r="C15" s="107"/>
      <c r="D15" s="106"/>
      <c r="E15" s="100"/>
      <c r="F15" s="108"/>
      <c r="G15" s="111"/>
      <c r="H15" s="136"/>
      <c r="I15" s="150"/>
    </row>
    <row r="16" s="92" customFormat="true" ht="13.2" hidden="false" customHeight="false" outlineLevel="0" collapsed="false">
      <c r="A16" s="145" t="s">
        <v>678</v>
      </c>
      <c r="B16" s="148" t="s">
        <v>1217</v>
      </c>
      <c r="C16" s="107"/>
      <c r="D16" s="106"/>
      <c r="E16" s="100"/>
      <c r="F16" s="108"/>
      <c r="G16" s="111"/>
      <c r="H16" s="136"/>
      <c r="I16" s="150"/>
    </row>
    <row r="17" s="92" customFormat="true" ht="13.2" hidden="false" customHeight="false" outlineLevel="0" collapsed="false">
      <c r="A17" s="145"/>
      <c r="B17" s="148" t="s">
        <v>1207</v>
      </c>
      <c r="C17" s="107"/>
      <c r="D17" s="106"/>
      <c r="E17" s="100"/>
      <c r="F17" s="108"/>
      <c r="G17" s="111"/>
      <c r="H17" s="136"/>
      <c r="I17" s="150"/>
    </row>
    <row r="18" s="92" customFormat="true" ht="13.2" hidden="false" customHeight="false" outlineLevel="0" collapsed="false">
      <c r="A18" s="145" t="s">
        <v>792</v>
      </c>
      <c r="B18" s="148" t="s">
        <v>1208</v>
      </c>
      <c r="C18" s="107"/>
      <c r="D18" s="106"/>
      <c r="E18" s="100"/>
      <c r="F18" s="108"/>
      <c r="G18" s="111"/>
      <c r="H18" s="136"/>
      <c r="I18" s="150"/>
    </row>
    <row r="19" s="92" customFormat="true" ht="13.2" hidden="false" customHeight="false" outlineLevel="0" collapsed="false">
      <c r="A19" s="145" t="s">
        <v>688</v>
      </c>
      <c r="B19" s="148" t="s">
        <v>1235</v>
      </c>
      <c r="C19" s="107"/>
      <c r="D19" s="106"/>
      <c r="E19" s="100"/>
      <c r="F19" s="108"/>
      <c r="G19" s="144"/>
      <c r="H19" s="136"/>
      <c r="I19" s="150"/>
    </row>
    <row r="20" s="92" customFormat="true" ht="13.2" hidden="false" customHeight="false" outlineLevel="0" collapsed="false">
      <c r="A20" s="145" t="s">
        <v>1136</v>
      </c>
      <c r="B20" s="148" t="s">
        <v>1137</v>
      </c>
      <c r="C20" s="107"/>
      <c r="D20" s="106"/>
      <c r="E20" s="100"/>
      <c r="F20" s="108"/>
      <c r="G20" s="144"/>
      <c r="H20" s="136"/>
      <c r="I20" s="150"/>
    </row>
    <row r="21" s="92" customFormat="true" ht="13.2" hidden="false" customHeight="false" outlineLevel="0" collapsed="false">
      <c r="A21" s="145"/>
      <c r="B21" s="148"/>
      <c r="C21" s="107"/>
      <c r="D21" s="106"/>
      <c r="E21" s="100"/>
      <c r="F21" s="108"/>
      <c r="G21" s="144" t="s">
        <v>1156</v>
      </c>
      <c r="H21" s="136"/>
      <c r="I21" s="150"/>
    </row>
    <row r="22" s="92" customFormat="true" ht="20.25" hidden="false" customHeight="true" outlineLevel="0" collapsed="false">
      <c r="A22" s="145"/>
      <c r="B22" s="148"/>
      <c r="C22" s="107"/>
      <c r="D22" s="106"/>
      <c r="E22" s="100"/>
      <c r="F22" s="108"/>
      <c r="G22" s="144"/>
      <c r="H22" s="136"/>
      <c r="I22" s="150"/>
    </row>
    <row r="23" s="111" customFormat="true" ht="15.6" hidden="false" customHeight="false" outlineLevel="0" collapsed="false">
      <c r="A23" s="93" t="s">
        <v>1231</v>
      </c>
      <c r="B23" s="93"/>
      <c r="C23" s="127"/>
      <c r="D23" s="93"/>
      <c r="E23" s="97" t="s">
        <v>499</v>
      </c>
      <c r="F23" s="98" t="s">
        <v>973</v>
      </c>
      <c r="G23" s="99" t="n">
        <f aca="false">VLOOKUP(E23,'Cjenik-DELL'!A:I,5,FALSE())</f>
        <v>9190</v>
      </c>
      <c r="H23" s="142"/>
    </row>
    <row r="24" s="92" customFormat="true" ht="13.2" hidden="false" customHeight="false" outlineLevel="0" collapsed="false">
      <c r="A24" s="145" t="s">
        <v>1139</v>
      </c>
      <c r="B24" s="148" t="s">
        <v>1236</v>
      </c>
      <c r="C24" s="107"/>
      <c r="D24" s="106"/>
      <c r="E24" s="100"/>
      <c r="F24" s="108"/>
      <c r="G24" s="105"/>
      <c r="H24" s="136"/>
      <c r="I24" s="150"/>
    </row>
    <row r="25" s="92" customFormat="true" ht="13.2" hidden="false" customHeight="false" outlineLevel="0" collapsed="false">
      <c r="A25" s="145"/>
      <c r="B25" s="148" t="s">
        <v>1210</v>
      </c>
      <c r="C25" s="107"/>
      <c r="D25" s="106"/>
      <c r="E25" s="100"/>
      <c r="F25" s="108"/>
      <c r="G25" s="105"/>
      <c r="H25" s="136"/>
      <c r="I25" s="150"/>
    </row>
    <row r="26" s="92" customFormat="true" ht="13.2" hidden="false" customHeight="false" outlineLevel="0" collapsed="false">
      <c r="A26" s="145" t="s">
        <v>680</v>
      </c>
      <c r="B26" s="148" t="s">
        <v>1237</v>
      </c>
      <c r="C26" s="107"/>
      <c r="D26" s="106"/>
      <c r="E26" s="100"/>
      <c r="F26" s="108"/>
      <c r="G26" s="105"/>
      <c r="H26" s="136"/>
      <c r="I26" s="150"/>
    </row>
    <row r="27" s="92" customFormat="true" ht="13.2" hidden="false" customHeight="false" outlineLevel="0" collapsed="false">
      <c r="A27" s="145" t="s">
        <v>1143</v>
      </c>
      <c r="B27" s="148" t="s">
        <v>1212</v>
      </c>
      <c r="C27" s="107"/>
      <c r="D27" s="106"/>
      <c r="E27" s="100"/>
      <c r="F27" s="108"/>
      <c r="G27" s="105"/>
      <c r="H27" s="136"/>
      <c r="I27" s="150"/>
    </row>
    <row r="28" s="92" customFormat="true" ht="13.2" hidden="false" customHeight="false" outlineLevel="0" collapsed="false">
      <c r="A28" s="145" t="s">
        <v>1124</v>
      </c>
      <c r="B28" s="148" t="s">
        <v>1233</v>
      </c>
      <c r="C28" s="107"/>
      <c r="D28" s="106"/>
      <c r="E28" s="100"/>
      <c r="F28" s="108"/>
      <c r="G28" s="105"/>
      <c r="H28" s="136"/>
      <c r="I28" s="150"/>
    </row>
    <row r="29" s="92" customFormat="true" ht="13.2" hidden="false" customHeight="false" outlineLevel="0" collapsed="false">
      <c r="A29" s="145" t="s">
        <v>1146</v>
      </c>
      <c r="B29" s="92" t="s">
        <v>70</v>
      </c>
      <c r="C29" s="107"/>
      <c r="D29" s="106"/>
      <c r="E29" s="100"/>
      <c r="F29" s="108"/>
      <c r="G29" s="105"/>
      <c r="H29" s="136"/>
      <c r="I29" s="150"/>
    </row>
    <row r="30" s="92" customFormat="true" ht="13.2" hidden="false" customHeight="false" outlineLevel="0" collapsed="false">
      <c r="A30" s="145" t="s">
        <v>1147</v>
      </c>
      <c r="B30" s="101" t="s">
        <v>1161</v>
      </c>
      <c r="C30" s="107"/>
      <c r="D30" s="106"/>
      <c r="E30" s="100"/>
      <c r="F30" s="108"/>
      <c r="G30" s="105"/>
      <c r="H30" s="136"/>
      <c r="I30" s="150"/>
    </row>
    <row r="31" s="92" customFormat="true" ht="13.2" hidden="false" customHeight="false" outlineLevel="0" collapsed="false">
      <c r="A31" s="145" t="s">
        <v>694</v>
      </c>
      <c r="B31" s="148" t="s">
        <v>1214</v>
      </c>
      <c r="C31" s="107"/>
      <c r="D31" s="106"/>
      <c r="E31" s="100"/>
      <c r="F31" s="108"/>
      <c r="G31" s="105"/>
      <c r="H31" s="136"/>
      <c r="I31" s="150"/>
    </row>
    <row r="32" s="92" customFormat="true" ht="13.2" hidden="false" customHeight="false" outlineLevel="0" collapsed="false">
      <c r="A32" s="145"/>
      <c r="B32" s="148" t="s">
        <v>1215</v>
      </c>
      <c r="C32" s="107"/>
      <c r="D32" s="106"/>
      <c r="E32" s="100"/>
      <c r="F32" s="108"/>
      <c r="G32" s="105"/>
      <c r="H32" s="136"/>
      <c r="I32" s="150"/>
    </row>
    <row r="33" s="92" customFormat="true" ht="13.2" hidden="false" customHeight="false" outlineLevel="0" collapsed="false">
      <c r="A33" s="145" t="s">
        <v>1128</v>
      </c>
      <c r="B33" s="148" t="s">
        <v>1185</v>
      </c>
      <c r="C33" s="107"/>
      <c r="D33" s="106"/>
      <c r="E33" s="100"/>
      <c r="F33" s="108"/>
      <c r="G33" s="111"/>
      <c r="H33" s="136"/>
      <c r="I33" s="150"/>
    </row>
    <row r="34" s="92" customFormat="true" ht="13.2" hidden="false" customHeight="false" outlineLevel="0" collapsed="false">
      <c r="A34" s="145" t="s">
        <v>698</v>
      </c>
      <c r="B34" s="148" t="s">
        <v>1216</v>
      </c>
      <c r="C34" s="107"/>
      <c r="D34" s="106"/>
      <c r="E34" s="100"/>
      <c r="F34" s="108"/>
      <c r="G34" s="111"/>
      <c r="H34" s="136"/>
      <c r="I34" s="150"/>
    </row>
    <row r="35" s="92" customFormat="true" ht="13.2" hidden="false" customHeight="false" outlineLevel="0" collapsed="false">
      <c r="A35" s="145"/>
      <c r="B35" s="148" t="s">
        <v>1234</v>
      </c>
      <c r="C35" s="107"/>
      <c r="D35" s="106"/>
      <c r="E35" s="100"/>
      <c r="F35" s="108"/>
      <c r="G35" s="111"/>
      <c r="H35" s="136"/>
      <c r="I35" s="150"/>
    </row>
    <row r="36" s="92" customFormat="true" ht="13.2" hidden="false" customHeight="false" outlineLevel="0" collapsed="false">
      <c r="A36" s="145" t="s">
        <v>678</v>
      </c>
      <c r="B36" s="148" t="s">
        <v>1217</v>
      </c>
      <c r="C36" s="107"/>
      <c r="D36" s="106"/>
      <c r="E36" s="100"/>
      <c r="F36" s="108"/>
      <c r="G36" s="111"/>
      <c r="H36" s="136"/>
      <c r="I36" s="150"/>
    </row>
    <row r="37" s="92" customFormat="true" ht="13.2" hidden="false" customHeight="false" outlineLevel="0" collapsed="false">
      <c r="A37" s="145"/>
      <c r="B37" s="148" t="s">
        <v>1207</v>
      </c>
      <c r="C37" s="107"/>
      <c r="D37" s="106"/>
      <c r="E37" s="100"/>
      <c r="F37" s="108"/>
      <c r="G37" s="111"/>
      <c r="H37" s="136"/>
      <c r="I37" s="150"/>
    </row>
    <row r="38" s="92" customFormat="true" ht="13.2" hidden="false" customHeight="false" outlineLevel="0" collapsed="false">
      <c r="A38" s="145" t="s">
        <v>792</v>
      </c>
      <c r="B38" s="148" t="s">
        <v>1208</v>
      </c>
      <c r="C38" s="107"/>
      <c r="D38" s="106"/>
      <c r="E38" s="100"/>
      <c r="F38" s="108"/>
      <c r="G38" s="144"/>
      <c r="H38" s="136"/>
      <c r="I38" s="150"/>
    </row>
    <row r="39" s="92" customFormat="true" ht="13.2" hidden="false" customHeight="false" outlineLevel="0" collapsed="false">
      <c r="A39" s="145" t="s">
        <v>688</v>
      </c>
      <c r="B39" s="148" t="s">
        <v>1235</v>
      </c>
      <c r="C39" s="107"/>
      <c r="D39" s="106"/>
      <c r="E39" s="100"/>
      <c r="F39" s="108"/>
      <c r="G39" s="144"/>
      <c r="H39" s="136"/>
      <c r="I39" s="150"/>
    </row>
    <row r="40" s="92" customFormat="true" ht="13.2" hidden="false" customHeight="false" outlineLevel="0" collapsed="false">
      <c r="A40" s="145" t="s">
        <v>1136</v>
      </c>
      <c r="B40" s="148" t="s">
        <v>1137</v>
      </c>
      <c r="C40" s="107"/>
      <c r="D40" s="106"/>
      <c r="E40" s="100"/>
      <c r="F40" s="108"/>
      <c r="G40" s="144"/>
      <c r="H40" s="136"/>
      <c r="I40" s="150"/>
    </row>
    <row r="41" s="92" customFormat="true" ht="20.25" hidden="false" customHeight="true" outlineLevel="0" collapsed="false">
      <c r="A41" s="145"/>
      <c r="B41" s="148"/>
      <c r="C41" s="107"/>
      <c r="D41" s="106"/>
      <c r="E41" s="100"/>
      <c r="F41" s="108"/>
      <c r="G41" s="144"/>
      <c r="H41" s="136"/>
      <c r="I41" s="150"/>
    </row>
    <row r="42" s="111" customFormat="true" ht="15.6" hidden="false" customHeight="false" outlineLevel="0" collapsed="false">
      <c r="A42" s="93" t="s">
        <v>1238</v>
      </c>
      <c r="B42" s="93"/>
      <c r="C42" s="127"/>
      <c r="D42" s="93"/>
      <c r="E42" s="97" t="s">
        <v>501</v>
      </c>
      <c r="F42" s="98" t="s">
        <v>973</v>
      </c>
      <c r="G42" s="99" t="n">
        <f aca="false">VLOOKUP(E42,'Cjenik-DELL'!A:I,5,FALSE())</f>
        <v>11490</v>
      </c>
      <c r="H42" s="142"/>
    </row>
    <row r="43" s="92" customFormat="true" ht="13.2" hidden="false" customHeight="false" outlineLevel="0" collapsed="false">
      <c r="A43" s="145" t="s">
        <v>1139</v>
      </c>
      <c r="B43" s="148" t="s">
        <v>1239</v>
      </c>
      <c r="C43" s="107"/>
      <c r="D43" s="106"/>
      <c r="E43" s="100"/>
      <c r="F43" s="108"/>
      <c r="G43" s="105"/>
      <c r="H43" s="136"/>
      <c r="I43" s="150"/>
    </row>
    <row r="44" s="92" customFormat="true" ht="13.2" hidden="false" customHeight="false" outlineLevel="0" collapsed="false">
      <c r="A44" s="145"/>
      <c r="B44" s="148" t="s">
        <v>1240</v>
      </c>
      <c r="C44" s="107"/>
      <c r="D44" s="106"/>
      <c r="E44" s="100"/>
      <c r="F44" s="108"/>
      <c r="G44" s="105"/>
      <c r="H44" s="136"/>
      <c r="I44" s="150"/>
    </row>
    <row r="45" s="92" customFormat="true" ht="13.2" hidden="false" customHeight="false" outlineLevel="0" collapsed="false">
      <c r="A45" s="145" t="s">
        <v>680</v>
      </c>
      <c r="B45" s="148" t="s">
        <v>1241</v>
      </c>
      <c r="C45" s="107"/>
      <c r="D45" s="106"/>
      <c r="E45" s="100"/>
      <c r="F45" s="108"/>
      <c r="G45" s="105"/>
      <c r="H45" s="136"/>
      <c r="I45" s="150"/>
    </row>
    <row r="46" s="92" customFormat="true" ht="13.2" hidden="false" customHeight="false" outlineLevel="0" collapsed="false">
      <c r="A46" s="145" t="s">
        <v>1143</v>
      </c>
      <c r="B46" s="148" t="s">
        <v>1212</v>
      </c>
      <c r="C46" s="107"/>
      <c r="D46" s="106"/>
      <c r="E46" s="100"/>
      <c r="F46" s="108"/>
      <c r="G46" s="105"/>
      <c r="H46" s="136"/>
      <c r="I46" s="150"/>
    </row>
    <row r="47" s="92" customFormat="true" ht="13.2" hidden="false" customHeight="false" outlineLevel="0" collapsed="false">
      <c r="A47" s="145" t="s">
        <v>1124</v>
      </c>
      <c r="B47" s="148" t="s">
        <v>1242</v>
      </c>
      <c r="C47" s="107"/>
      <c r="D47" s="106"/>
      <c r="E47" s="100"/>
      <c r="F47" s="108"/>
      <c r="G47" s="105"/>
      <c r="H47" s="136"/>
      <c r="I47" s="150"/>
    </row>
    <row r="48" s="92" customFormat="true" ht="13.2" hidden="false" customHeight="false" outlineLevel="0" collapsed="false">
      <c r="A48" s="145" t="s">
        <v>1146</v>
      </c>
      <c r="B48" s="92" t="s">
        <v>70</v>
      </c>
      <c r="C48" s="107"/>
      <c r="D48" s="106"/>
      <c r="E48" s="100"/>
      <c r="F48" s="108"/>
      <c r="G48" s="105"/>
      <c r="H48" s="136"/>
      <c r="I48" s="150"/>
    </row>
    <row r="49" s="92" customFormat="true" ht="13.2" hidden="false" customHeight="false" outlineLevel="0" collapsed="false">
      <c r="A49" s="145" t="s">
        <v>1147</v>
      </c>
      <c r="B49" s="101" t="s">
        <v>1161</v>
      </c>
      <c r="C49" s="107"/>
      <c r="D49" s="106"/>
      <c r="E49" s="100"/>
      <c r="F49" s="108"/>
      <c r="G49" s="105"/>
      <c r="H49" s="136"/>
      <c r="I49" s="150"/>
    </row>
    <row r="50" s="92" customFormat="true" ht="13.2" hidden="false" customHeight="false" outlineLevel="0" collapsed="false">
      <c r="A50" s="145" t="s">
        <v>694</v>
      </c>
      <c r="B50" s="148" t="s">
        <v>1214</v>
      </c>
      <c r="C50" s="107"/>
      <c r="D50" s="106"/>
      <c r="E50" s="100"/>
      <c r="F50" s="108"/>
      <c r="G50" s="105"/>
      <c r="H50" s="136"/>
      <c r="I50" s="150"/>
    </row>
    <row r="51" s="92" customFormat="true" ht="13.2" hidden="false" customHeight="false" outlineLevel="0" collapsed="false">
      <c r="A51" s="145"/>
      <c r="B51" s="148" t="s">
        <v>1215</v>
      </c>
      <c r="C51" s="107"/>
      <c r="D51" s="106"/>
      <c r="E51" s="100"/>
      <c r="F51" s="108"/>
      <c r="G51" s="105"/>
      <c r="H51" s="136"/>
      <c r="I51" s="150"/>
    </row>
    <row r="52" s="92" customFormat="true" ht="13.2" hidden="false" customHeight="false" outlineLevel="0" collapsed="false">
      <c r="A52" s="145" t="s">
        <v>1128</v>
      </c>
      <c r="B52" s="148" t="s">
        <v>1185</v>
      </c>
      <c r="C52" s="107"/>
      <c r="D52" s="106"/>
      <c r="E52" s="100"/>
      <c r="F52" s="108"/>
      <c r="G52" s="105"/>
      <c r="H52" s="136"/>
      <c r="I52" s="150"/>
    </row>
    <row r="53" s="92" customFormat="true" ht="13.2" hidden="false" customHeight="false" outlineLevel="0" collapsed="false">
      <c r="A53" s="145" t="s">
        <v>698</v>
      </c>
      <c r="B53" s="148" t="s">
        <v>1243</v>
      </c>
      <c r="C53" s="107"/>
      <c r="D53" s="106"/>
      <c r="E53" s="100"/>
      <c r="F53" s="108"/>
      <c r="G53" s="111"/>
      <c r="H53" s="136"/>
      <c r="I53" s="150"/>
    </row>
    <row r="54" s="92" customFormat="true" ht="13.2" hidden="false" customHeight="false" outlineLevel="0" collapsed="false">
      <c r="A54" s="145" t="s">
        <v>678</v>
      </c>
      <c r="B54" s="148" t="s">
        <v>1217</v>
      </c>
      <c r="C54" s="107"/>
      <c r="D54" s="106"/>
      <c r="E54" s="100"/>
      <c r="F54" s="108"/>
      <c r="G54" s="111"/>
      <c r="H54" s="136"/>
      <c r="I54" s="150"/>
    </row>
    <row r="55" s="92" customFormat="true" ht="13.2" hidden="false" customHeight="false" outlineLevel="0" collapsed="false">
      <c r="A55" s="145"/>
      <c r="B55" s="148" t="s">
        <v>1223</v>
      </c>
      <c r="C55" s="107"/>
      <c r="D55" s="106"/>
      <c r="E55" s="100"/>
      <c r="F55" s="108"/>
      <c r="G55" s="111"/>
      <c r="H55" s="136"/>
      <c r="I55" s="150"/>
    </row>
    <row r="56" s="92" customFormat="true" ht="13.2" hidden="false" customHeight="false" outlineLevel="0" collapsed="false">
      <c r="A56" s="145" t="s">
        <v>792</v>
      </c>
      <c r="B56" s="148" t="s">
        <v>1208</v>
      </c>
      <c r="C56" s="107"/>
      <c r="D56" s="106"/>
      <c r="E56" s="100"/>
      <c r="F56" s="108"/>
      <c r="G56" s="111"/>
      <c r="H56" s="136"/>
      <c r="I56" s="150"/>
    </row>
    <row r="57" s="92" customFormat="true" ht="13.2" hidden="false" customHeight="false" outlineLevel="0" collapsed="false">
      <c r="A57" s="145" t="s">
        <v>688</v>
      </c>
      <c r="B57" s="148" t="s">
        <v>1235</v>
      </c>
      <c r="C57" s="107"/>
      <c r="D57" s="106"/>
      <c r="E57" s="100"/>
      <c r="F57" s="108"/>
      <c r="G57" s="144"/>
      <c r="H57" s="136"/>
      <c r="I57" s="150"/>
    </row>
    <row r="58" s="92" customFormat="true" ht="13.2" hidden="false" customHeight="false" outlineLevel="0" collapsed="false">
      <c r="A58" s="145" t="s">
        <v>1136</v>
      </c>
      <c r="B58" s="148" t="s">
        <v>1137</v>
      </c>
      <c r="C58" s="107"/>
      <c r="D58" s="106"/>
      <c r="E58" s="100"/>
      <c r="F58" s="108"/>
      <c r="G58" s="144"/>
      <c r="H58" s="136"/>
      <c r="I58" s="150"/>
    </row>
    <row r="59" s="92" customFormat="true" ht="21" hidden="false" customHeight="true" outlineLevel="0" collapsed="false">
      <c r="A59" s="145"/>
      <c r="B59" s="148"/>
      <c r="C59" s="107"/>
      <c r="D59" s="106"/>
      <c r="E59" s="100"/>
      <c r="F59" s="108"/>
      <c r="G59" s="144"/>
      <c r="H59" s="136"/>
      <c r="I59" s="150"/>
    </row>
    <row r="60" s="111" customFormat="true" ht="15.6" hidden="false" customHeight="false" outlineLevel="0" collapsed="false">
      <c r="A60" s="93" t="s">
        <v>1244</v>
      </c>
      <c r="B60" s="93"/>
      <c r="C60" s="127"/>
      <c r="D60" s="93"/>
      <c r="E60" s="97" t="s">
        <v>504</v>
      </c>
      <c r="F60" s="98" t="s">
        <v>973</v>
      </c>
      <c r="G60" s="99" t="n">
        <f aca="false">VLOOKUP(E60,'Cjenik-DELL'!A:I,5,FALSE())</f>
        <v>6890</v>
      </c>
      <c r="H60" s="142"/>
    </row>
    <row r="61" s="92" customFormat="true" ht="13.2" hidden="false" customHeight="false" outlineLevel="0" collapsed="false">
      <c r="A61" s="145" t="s">
        <v>1139</v>
      </c>
      <c r="B61" s="148" t="s">
        <v>1245</v>
      </c>
      <c r="C61" s="107"/>
      <c r="D61" s="106"/>
      <c r="E61" s="100"/>
      <c r="F61" s="108"/>
      <c r="G61" s="105"/>
      <c r="H61" s="136"/>
      <c r="I61" s="150"/>
    </row>
    <row r="62" s="92" customFormat="true" ht="13.2" hidden="false" customHeight="false" outlineLevel="0" collapsed="false">
      <c r="A62" s="145"/>
      <c r="B62" s="148" t="s">
        <v>1227</v>
      </c>
      <c r="C62" s="107"/>
      <c r="D62" s="106"/>
      <c r="E62" s="100"/>
      <c r="F62" s="108"/>
      <c r="G62" s="105"/>
      <c r="H62" s="136"/>
      <c r="I62" s="150"/>
    </row>
    <row r="63" s="92" customFormat="true" ht="13.2" hidden="false" customHeight="false" outlineLevel="0" collapsed="false">
      <c r="A63" s="145" t="s">
        <v>680</v>
      </c>
      <c r="B63" s="148" t="s">
        <v>1246</v>
      </c>
      <c r="C63" s="107"/>
      <c r="D63" s="106"/>
      <c r="E63" s="100"/>
      <c r="F63" s="108"/>
      <c r="G63" s="105"/>
      <c r="H63" s="136"/>
      <c r="I63" s="150"/>
    </row>
    <row r="64" s="92" customFormat="true" ht="13.2" hidden="false" customHeight="false" outlineLevel="0" collapsed="false">
      <c r="A64" s="145" t="s">
        <v>1143</v>
      </c>
      <c r="B64" s="148" t="s">
        <v>1212</v>
      </c>
      <c r="C64" s="107"/>
      <c r="D64" s="106"/>
      <c r="E64" s="100"/>
      <c r="F64" s="108"/>
      <c r="G64" s="105"/>
      <c r="H64" s="136"/>
      <c r="I64" s="150"/>
    </row>
    <row r="65" s="92" customFormat="true" ht="13.2" hidden="false" customHeight="false" outlineLevel="0" collapsed="false">
      <c r="A65" s="145" t="s">
        <v>1124</v>
      </c>
      <c r="B65" s="148" t="s">
        <v>1233</v>
      </c>
      <c r="C65" s="107"/>
      <c r="D65" s="106"/>
      <c r="E65" s="100"/>
      <c r="F65" s="108"/>
      <c r="G65" s="105"/>
      <c r="H65" s="136"/>
      <c r="I65" s="150"/>
    </row>
    <row r="66" s="92" customFormat="true" ht="13.2" hidden="false" customHeight="false" outlineLevel="0" collapsed="false">
      <c r="A66" s="145" t="s">
        <v>1146</v>
      </c>
      <c r="B66" s="92" t="s">
        <v>70</v>
      </c>
      <c r="C66" s="107"/>
      <c r="D66" s="106"/>
      <c r="E66" s="100"/>
      <c r="F66" s="108"/>
      <c r="G66" s="105"/>
      <c r="H66" s="136"/>
      <c r="I66" s="150"/>
    </row>
    <row r="67" s="92" customFormat="true" ht="13.2" hidden="false" customHeight="false" outlineLevel="0" collapsed="false">
      <c r="A67" s="145" t="s">
        <v>1147</v>
      </c>
      <c r="B67" s="101" t="s">
        <v>1161</v>
      </c>
      <c r="C67" s="107"/>
      <c r="D67" s="106"/>
      <c r="E67" s="100"/>
      <c r="F67" s="108"/>
      <c r="G67" s="105"/>
      <c r="H67" s="136"/>
      <c r="I67" s="150"/>
    </row>
    <row r="68" s="92" customFormat="true" ht="13.2" hidden="false" customHeight="false" outlineLevel="0" collapsed="false">
      <c r="A68" s="145" t="s">
        <v>694</v>
      </c>
      <c r="B68" s="148" t="s">
        <v>1214</v>
      </c>
      <c r="C68" s="107"/>
      <c r="D68" s="106"/>
      <c r="E68" s="100"/>
      <c r="F68" s="108"/>
      <c r="G68" s="105"/>
      <c r="H68" s="136"/>
      <c r="I68" s="150"/>
    </row>
    <row r="69" s="92" customFormat="true" ht="13.2" hidden="false" customHeight="false" outlineLevel="0" collapsed="false">
      <c r="A69" s="145"/>
      <c r="B69" s="148" t="s">
        <v>1247</v>
      </c>
      <c r="C69" s="107"/>
      <c r="D69" s="106"/>
      <c r="E69" s="100"/>
      <c r="F69" s="108"/>
      <c r="G69" s="105"/>
      <c r="H69" s="136"/>
      <c r="I69" s="150"/>
    </row>
    <row r="70" s="92" customFormat="true" ht="13.2" hidden="false" customHeight="false" outlineLevel="0" collapsed="false">
      <c r="A70" s="145" t="s">
        <v>1128</v>
      </c>
      <c r="B70" s="148" t="s">
        <v>1185</v>
      </c>
      <c r="C70" s="107"/>
      <c r="D70" s="106"/>
      <c r="E70" s="100"/>
      <c r="F70" s="108"/>
      <c r="G70" s="105"/>
      <c r="H70" s="136"/>
      <c r="I70" s="150"/>
    </row>
    <row r="71" s="92" customFormat="true" ht="13.2" hidden="false" customHeight="false" outlineLevel="0" collapsed="false">
      <c r="A71" s="145" t="s">
        <v>698</v>
      </c>
      <c r="B71" s="148" t="s">
        <v>1248</v>
      </c>
      <c r="C71" s="107"/>
      <c r="D71" s="106"/>
      <c r="E71" s="100"/>
      <c r="F71" s="108"/>
      <c r="G71" s="111"/>
      <c r="H71" s="136"/>
      <c r="I71" s="150"/>
    </row>
    <row r="72" s="92" customFormat="true" ht="13.2" hidden="false" customHeight="false" outlineLevel="0" collapsed="false">
      <c r="A72" s="145"/>
      <c r="B72" s="148" t="s">
        <v>1249</v>
      </c>
      <c r="C72" s="107"/>
      <c r="D72" s="106"/>
      <c r="E72" s="100"/>
      <c r="F72" s="108"/>
      <c r="G72" s="111"/>
      <c r="H72" s="136"/>
      <c r="I72" s="150"/>
    </row>
    <row r="73" s="92" customFormat="true" ht="13.2" hidden="false" customHeight="false" outlineLevel="0" collapsed="false">
      <c r="A73" s="145" t="s">
        <v>678</v>
      </c>
      <c r="B73" s="148" t="s">
        <v>1217</v>
      </c>
      <c r="C73" s="107"/>
      <c r="D73" s="106"/>
      <c r="E73" s="100"/>
      <c r="F73" s="108"/>
      <c r="G73" s="111"/>
      <c r="H73" s="136"/>
      <c r="I73" s="150"/>
    </row>
    <row r="74" s="92" customFormat="true" ht="13.2" hidden="false" customHeight="false" outlineLevel="0" collapsed="false">
      <c r="A74" s="145"/>
      <c r="B74" s="148" t="s">
        <v>1207</v>
      </c>
      <c r="C74" s="107"/>
      <c r="D74" s="106"/>
      <c r="E74" s="100"/>
      <c r="F74" s="108"/>
      <c r="G74" s="111"/>
      <c r="H74" s="136"/>
      <c r="I74" s="150"/>
    </row>
    <row r="75" s="92" customFormat="true" ht="13.2" hidden="false" customHeight="false" outlineLevel="0" collapsed="false">
      <c r="A75" s="145" t="s">
        <v>792</v>
      </c>
      <c r="B75" s="148" t="s">
        <v>1208</v>
      </c>
      <c r="C75" s="107"/>
      <c r="D75" s="106"/>
      <c r="E75" s="100"/>
      <c r="F75" s="108"/>
      <c r="G75" s="111"/>
      <c r="H75" s="136"/>
      <c r="I75" s="150"/>
    </row>
    <row r="76" s="92" customFormat="true" ht="13.2" hidden="false" customHeight="false" outlineLevel="0" collapsed="false">
      <c r="A76" s="145" t="s">
        <v>688</v>
      </c>
      <c r="B76" s="148" t="s">
        <v>1235</v>
      </c>
      <c r="C76" s="107"/>
      <c r="D76" s="106"/>
      <c r="E76" s="100"/>
      <c r="F76" s="108"/>
      <c r="G76" s="144"/>
      <c r="H76" s="136"/>
      <c r="I76" s="150"/>
    </row>
    <row r="77" s="92" customFormat="true" ht="13.2" hidden="false" customHeight="false" outlineLevel="0" collapsed="false">
      <c r="A77" s="145" t="s">
        <v>1136</v>
      </c>
      <c r="B77" s="148" t="s">
        <v>1137</v>
      </c>
      <c r="C77" s="107"/>
      <c r="D77" s="106"/>
      <c r="E77" s="100"/>
      <c r="F77" s="108"/>
      <c r="G77" s="144"/>
      <c r="H77" s="136"/>
      <c r="I77" s="150"/>
    </row>
    <row r="78" s="92" customFormat="true" ht="13.2" hidden="false" customHeight="false" outlineLevel="0" collapsed="false">
      <c r="A78" s="145"/>
      <c r="B78" s="148"/>
      <c r="C78" s="107"/>
      <c r="D78" s="106"/>
      <c r="E78" s="100"/>
      <c r="F78" s="108"/>
      <c r="G78" s="144" t="s">
        <v>1156</v>
      </c>
      <c r="H78" s="136"/>
      <c r="I78" s="150"/>
    </row>
    <row r="79" s="92" customFormat="true" ht="21" hidden="false" customHeight="true" outlineLevel="0" collapsed="false">
      <c r="A79" s="145"/>
      <c r="B79" s="148"/>
      <c r="C79" s="107"/>
      <c r="D79" s="106"/>
      <c r="E79" s="100"/>
      <c r="F79" s="108"/>
      <c r="G79" s="144"/>
      <c r="H79" s="136"/>
      <c r="I79" s="150"/>
    </row>
    <row r="80" s="111" customFormat="true" ht="15.6" hidden="false" customHeight="false" outlineLevel="0" collapsed="false">
      <c r="A80" s="93" t="s">
        <v>1250</v>
      </c>
      <c r="B80" s="93"/>
      <c r="C80" s="127"/>
      <c r="D80" s="93"/>
      <c r="E80" s="97" t="s">
        <v>507</v>
      </c>
      <c r="F80" s="98" t="s">
        <v>973</v>
      </c>
      <c r="G80" s="99" t="n">
        <f aca="false">VLOOKUP(E80,'Cjenik-DELL'!A:I,5,FALSE())</f>
        <v>11990</v>
      </c>
      <c r="H80" s="142"/>
    </row>
    <row r="81" s="92" customFormat="true" ht="13.2" hidden="false" customHeight="false" outlineLevel="0" collapsed="false">
      <c r="A81" s="145" t="s">
        <v>1139</v>
      </c>
      <c r="B81" s="148" t="s">
        <v>1226</v>
      </c>
      <c r="C81" s="107"/>
      <c r="D81" s="106"/>
      <c r="E81" s="100"/>
      <c r="F81" s="108"/>
      <c r="G81" s="105"/>
      <c r="H81" s="136"/>
      <c r="I81" s="150"/>
    </row>
    <row r="82" s="92" customFormat="true" ht="13.2" hidden="false" customHeight="false" outlineLevel="0" collapsed="false">
      <c r="A82" s="145"/>
      <c r="B82" s="148" t="s">
        <v>1227</v>
      </c>
      <c r="C82" s="107"/>
      <c r="D82" s="106"/>
      <c r="E82" s="100"/>
      <c r="F82" s="108"/>
      <c r="G82" s="105"/>
      <c r="H82" s="136"/>
      <c r="I82" s="150"/>
    </row>
    <row r="83" s="92" customFormat="true" ht="13.2" hidden="false" customHeight="false" outlineLevel="0" collapsed="false">
      <c r="A83" s="145" t="s">
        <v>680</v>
      </c>
      <c r="B83" s="148" t="s">
        <v>1251</v>
      </c>
      <c r="C83" s="107"/>
      <c r="D83" s="106"/>
      <c r="E83" s="100"/>
      <c r="F83" s="108"/>
      <c r="G83" s="105"/>
      <c r="H83" s="136"/>
      <c r="I83" s="150"/>
    </row>
    <row r="84" s="92" customFormat="true" ht="13.2" hidden="false" customHeight="false" outlineLevel="0" collapsed="false">
      <c r="A84" s="145" t="s">
        <v>1143</v>
      </c>
      <c r="B84" s="148" t="s">
        <v>1212</v>
      </c>
      <c r="C84" s="107"/>
      <c r="D84" s="106"/>
      <c r="E84" s="100"/>
      <c r="F84" s="108"/>
      <c r="G84" s="105"/>
      <c r="H84" s="136"/>
      <c r="I84" s="150"/>
    </row>
    <row r="85" s="92" customFormat="true" ht="13.2" hidden="false" customHeight="false" outlineLevel="0" collapsed="false">
      <c r="A85" s="145" t="s">
        <v>1124</v>
      </c>
      <c r="B85" s="148" t="s">
        <v>1252</v>
      </c>
      <c r="C85" s="107"/>
      <c r="D85" s="106"/>
      <c r="E85" s="100"/>
      <c r="F85" s="108"/>
      <c r="G85" s="105"/>
      <c r="H85" s="136"/>
      <c r="I85" s="150"/>
    </row>
    <row r="86" s="92" customFormat="true" ht="13.2" hidden="false" customHeight="false" outlineLevel="0" collapsed="false">
      <c r="A86" s="145" t="s">
        <v>1146</v>
      </c>
      <c r="B86" s="92" t="s">
        <v>70</v>
      </c>
      <c r="C86" s="107"/>
      <c r="D86" s="106"/>
      <c r="E86" s="100"/>
      <c r="F86" s="108"/>
      <c r="G86" s="105"/>
      <c r="H86" s="136"/>
      <c r="I86" s="150"/>
    </row>
    <row r="87" s="92" customFormat="true" ht="13.2" hidden="false" customHeight="false" outlineLevel="0" collapsed="false">
      <c r="A87" s="145" t="s">
        <v>1147</v>
      </c>
      <c r="B87" s="101" t="s">
        <v>1195</v>
      </c>
      <c r="C87" s="107"/>
      <c r="D87" s="106"/>
      <c r="E87" s="100"/>
      <c r="F87" s="108"/>
      <c r="G87" s="105"/>
      <c r="H87" s="136"/>
      <c r="I87" s="150"/>
    </row>
    <row r="88" s="92" customFormat="true" ht="13.2" hidden="false" customHeight="false" outlineLevel="0" collapsed="false">
      <c r="A88" s="145" t="s">
        <v>694</v>
      </c>
      <c r="B88" s="148" t="s">
        <v>1214</v>
      </c>
      <c r="C88" s="107"/>
      <c r="D88" s="106"/>
      <c r="E88" s="100"/>
      <c r="F88" s="108"/>
      <c r="G88" s="105"/>
      <c r="H88" s="136"/>
      <c r="I88" s="150"/>
    </row>
    <row r="89" s="92" customFormat="true" ht="13.2" hidden="false" customHeight="false" outlineLevel="0" collapsed="false">
      <c r="A89" s="145"/>
      <c r="B89" s="148" t="s">
        <v>1215</v>
      </c>
      <c r="C89" s="107"/>
      <c r="D89" s="106"/>
      <c r="E89" s="100"/>
      <c r="F89" s="108"/>
      <c r="G89" s="105"/>
      <c r="H89" s="136"/>
      <c r="I89" s="150"/>
    </row>
    <row r="90" s="92" customFormat="true" ht="13.2" hidden="false" customHeight="false" outlineLevel="0" collapsed="false">
      <c r="A90" s="145" t="s">
        <v>1128</v>
      </c>
      <c r="B90" s="148" t="s">
        <v>1185</v>
      </c>
      <c r="C90" s="107"/>
      <c r="D90" s="106"/>
      <c r="E90" s="100"/>
      <c r="F90" s="108"/>
      <c r="G90" s="105"/>
      <c r="H90" s="136"/>
      <c r="I90" s="150"/>
    </row>
    <row r="91" s="92" customFormat="true" ht="13.2" hidden="false" customHeight="false" outlineLevel="0" collapsed="false">
      <c r="A91" s="145" t="s">
        <v>698</v>
      </c>
      <c r="B91" s="148" t="s">
        <v>1253</v>
      </c>
      <c r="C91" s="107"/>
      <c r="D91" s="106"/>
      <c r="E91" s="100"/>
      <c r="F91" s="108"/>
      <c r="G91" s="111"/>
      <c r="H91" s="136"/>
      <c r="I91" s="150"/>
    </row>
    <row r="92" s="92" customFormat="true" ht="13.2" hidden="false" customHeight="false" outlineLevel="0" collapsed="false">
      <c r="A92" s="145"/>
      <c r="B92" s="148" t="s">
        <v>1254</v>
      </c>
      <c r="C92" s="107"/>
      <c r="D92" s="106"/>
      <c r="E92" s="100"/>
      <c r="F92" s="108"/>
      <c r="G92" s="111"/>
      <c r="H92" s="136"/>
      <c r="I92" s="150"/>
    </row>
    <row r="93" s="92" customFormat="true" ht="13.2" hidden="false" customHeight="false" outlineLevel="0" collapsed="false">
      <c r="A93" s="145" t="s">
        <v>792</v>
      </c>
      <c r="B93" s="148" t="s">
        <v>1255</v>
      </c>
      <c r="C93" s="107"/>
      <c r="D93" s="106"/>
      <c r="E93" s="100"/>
      <c r="F93" s="108"/>
      <c r="G93" s="111"/>
      <c r="H93" s="136"/>
      <c r="I93" s="150"/>
    </row>
    <row r="94" s="92" customFormat="true" ht="13.2" hidden="false" customHeight="false" outlineLevel="0" collapsed="false">
      <c r="A94" s="145" t="s">
        <v>688</v>
      </c>
      <c r="B94" s="148" t="s">
        <v>1235</v>
      </c>
      <c r="C94" s="107"/>
      <c r="D94" s="106"/>
      <c r="E94" s="100"/>
      <c r="F94" s="108"/>
      <c r="G94" s="144"/>
      <c r="H94" s="136"/>
      <c r="I94" s="150"/>
    </row>
    <row r="95" s="92" customFormat="true" ht="13.2" hidden="false" customHeight="false" outlineLevel="0" collapsed="false">
      <c r="A95" s="145" t="s">
        <v>1136</v>
      </c>
      <c r="B95" s="148" t="s">
        <v>1137</v>
      </c>
      <c r="C95" s="107"/>
      <c r="D95" s="106"/>
      <c r="E95" s="100"/>
      <c r="F95" s="108"/>
      <c r="G95" s="144"/>
      <c r="H95" s="136"/>
      <c r="I95" s="150"/>
    </row>
    <row r="96" s="92" customFormat="true" ht="13.2" hidden="false" customHeight="false" outlineLevel="0" collapsed="false">
      <c r="A96" s="145"/>
      <c r="B96" s="148"/>
      <c r="C96" s="107"/>
      <c r="D96" s="106"/>
      <c r="E96" s="100"/>
      <c r="F96" s="108"/>
      <c r="G96" s="144" t="s">
        <v>1156</v>
      </c>
      <c r="H96" s="136"/>
      <c r="I96" s="150"/>
    </row>
    <row r="97" customFormat="false" ht="13.2" hidden="false" customHeight="false" outlineLevel="0" collapsed="false">
      <c r="A97" s="164"/>
      <c r="B97" s="174"/>
      <c r="C97" s="166"/>
      <c r="D97" s="167"/>
      <c r="E97" s="164"/>
      <c r="F97" s="165"/>
      <c r="G97" s="166"/>
      <c r="H97" s="138"/>
    </row>
    <row r="98" customFormat="false" ht="13.2" hidden="false" customHeight="false" outlineLevel="0" collapsed="false">
      <c r="A98" s="120"/>
      <c r="B98" s="121"/>
      <c r="C98" s="122"/>
      <c r="D98" s="123" t="str">
        <f aca="false">'Cjenik-DELL'!H1</f>
        <v>8.4.2025</v>
      </c>
      <c r="E98" s="120"/>
      <c r="F98" s="121"/>
      <c r="G98" s="122"/>
      <c r="H98" s="138"/>
    </row>
    <row r="99" customFormat="false" ht="13.2" hidden="false" customHeight="false" outlineLevel="0" collapsed="false">
      <c r="A99" s="120"/>
      <c r="B99" s="121"/>
      <c r="C99" s="122"/>
      <c r="D99" s="71" t="s">
        <v>668</v>
      </c>
      <c r="E99" s="120"/>
      <c r="F99" s="121"/>
      <c r="G99" s="122"/>
      <c r="H99" s="133"/>
    </row>
  </sheetData>
  <sheetProtection sheet="true" objects="true" scenarios="true"/>
  <printOptions headings="false" gridLines="false" gridLinesSet="true" horizontalCentered="true" verticalCentered="false"/>
  <pageMargins left="0.39375" right="0.196527777777778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J3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2.66015625" defaultRowHeight="13.2" zeroHeight="false" outlineLevelRow="0" outlineLevelCol="0"/>
  <cols>
    <col collapsed="false" customWidth="true" hidden="false" outlineLevel="0" max="1" min="1" style="12" width="9.54"/>
    <col collapsed="false" customWidth="true" hidden="false" outlineLevel="0" max="2" min="2" style="12" width="16.65"/>
    <col collapsed="false" customWidth="true" hidden="false" outlineLevel="0" max="3" min="3" style="13" width="73.43"/>
    <col collapsed="false" customWidth="true" hidden="false" outlineLevel="0" max="4" min="4" style="12" width="6.99"/>
    <col collapsed="false" customWidth="true" hidden="false" outlineLevel="0" max="5" min="5" style="12" width="8.43"/>
    <col collapsed="false" customWidth="false" hidden="false" outlineLevel="0" max="6" min="6" style="14" width="2.65"/>
    <col collapsed="false" customWidth="true" hidden="false" outlineLevel="0" max="7" min="7" style="12" width="5.99"/>
    <col collapsed="false" customWidth="true" hidden="false" outlineLevel="0" max="8" min="8" style="12" width="8.54"/>
    <col collapsed="false" customWidth="true" hidden="false" outlineLevel="0" max="9" min="9" style="12" width="11.54"/>
    <col collapsed="false" customWidth="false" hidden="false" outlineLevel="0" max="244" min="10" style="15" width="2.65"/>
  </cols>
  <sheetData>
    <row r="1" customFormat="false" ht="13.5" hidden="false" customHeight="true" outlineLevel="0" collapsed="false">
      <c r="A1" s="16"/>
      <c r="B1" s="17"/>
      <c r="C1" s="18"/>
      <c r="D1" s="19" t="s">
        <v>53</v>
      </c>
      <c r="E1" s="19"/>
      <c r="F1" s="19"/>
      <c r="G1" s="19"/>
      <c r="H1" s="20" t="s">
        <v>54</v>
      </c>
      <c r="I1" s="20"/>
    </row>
    <row r="2" customFormat="false" ht="13.5" hidden="false" customHeight="true" outlineLevel="0" collapsed="false">
      <c r="A2" s="16"/>
      <c r="B2" s="17"/>
      <c r="C2" s="18"/>
      <c r="D2" s="21" t="s">
        <v>55</v>
      </c>
      <c r="E2" s="21"/>
      <c r="F2" s="21"/>
      <c r="G2" s="21"/>
      <c r="H2" s="21"/>
      <c r="I2" s="21"/>
    </row>
    <row r="3" customFormat="false" ht="13.5" hidden="false" customHeight="true" outlineLevel="0" collapsed="false">
      <c r="A3" s="16"/>
      <c r="B3" s="17"/>
      <c r="C3" s="18"/>
      <c r="D3" s="21"/>
      <c r="E3" s="21"/>
      <c r="F3" s="21"/>
      <c r="G3" s="21"/>
      <c r="H3" s="21"/>
      <c r="I3" s="21"/>
    </row>
    <row r="4" s="23" customFormat="true" ht="15" hidden="false" customHeight="true" outlineLevel="0" collapsed="false">
      <c r="A4" s="22" t="s">
        <v>56</v>
      </c>
      <c r="B4" s="22" t="s">
        <v>57</v>
      </c>
      <c r="C4" s="22" t="s">
        <v>58</v>
      </c>
      <c r="D4" s="22" t="s">
        <v>59</v>
      </c>
      <c r="E4" s="22" t="s">
        <v>60</v>
      </c>
      <c r="F4" s="22" t="s">
        <v>61</v>
      </c>
      <c r="G4" s="22" t="s">
        <v>62</v>
      </c>
      <c r="H4" s="22" t="s">
        <v>63</v>
      </c>
      <c r="I4" s="22" t="s">
        <v>64</v>
      </c>
    </row>
    <row r="5" s="29" customFormat="true" ht="13.2" hidden="false" customHeight="false" outlineLevel="0" collapsed="false">
      <c r="A5" s="24"/>
      <c r="B5" s="25"/>
      <c r="C5" s="26" t="s">
        <v>65</v>
      </c>
      <c r="D5" s="25"/>
      <c r="E5" s="25"/>
      <c r="F5" s="27"/>
      <c r="G5" s="25"/>
      <c r="H5" s="25"/>
      <c r="I5" s="28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</row>
    <row r="6" s="38" customFormat="true" ht="12" hidden="false" customHeight="true" outlineLevel="0" collapsed="false">
      <c r="A6" s="30" t="s">
        <v>66</v>
      </c>
      <c r="B6" s="31" t="s">
        <v>67</v>
      </c>
      <c r="C6" s="31" t="s">
        <v>68</v>
      </c>
      <c r="D6" s="32" t="s">
        <v>69</v>
      </c>
      <c r="E6" s="33" t="n">
        <v>469</v>
      </c>
      <c r="F6" s="34" t="s">
        <v>70</v>
      </c>
      <c r="G6" s="35"/>
      <c r="H6" s="36" t="s">
        <v>70</v>
      </c>
      <c r="I6" s="32" t="s">
        <v>71</v>
      </c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</row>
    <row r="7" s="38" customFormat="true" ht="12" hidden="false" customHeight="true" outlineLevel="0" collapsed="false">
      <c r="A7" s="30" t="s">
        <v>72</v>
      </c>
      <c r="B7" s="31" t="s">
        <v>67</v>
      </c>
      <c r="C7" s="31" t="s">
        <v>73</v>
      </c>
      <c r="D7" s="32" t="s">
        <v>69</v>
      </c>
      <c r="E7" s="33" t="n">
        <v>569</v>
      </c>
      <c r="F7" s="34" t="s">
        <v>70</v>
      </c>
      <c r="G7" s="35"/>
      <c r="H7" s="36" t="s">
        <v>70</v>
      </c>
      <c r="I7" s="32" t="s">
        <v>71</v>
      </c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</row>
    <row r="8" s="38" customFormat="true" ht="12" hidden="false" customHeight="true" outlineLevel="0" collapsed="false">
      <c r="A8" s="30" t="s">
        <v>74</v>
      </c>
      <c r="B8" s="31" t="s">
        <v>67</v>
      </c>
      <c r="C8" s="31" t="s">
        <v>75</v>
      </c>
      <c r="D8" s="32" t="s">
        <v>76</v>
      </c>
      <c r="E8" s="33" t="n">
        <v>589</v>
      </c>
      <c r="F8" s="34" t="s">
        <v>70</v>
      </c>
      <c r="G8" s="35"/>
      <c r="H8" s="36" t="s">
        <v>70</v>
      </c>
      <c r="I8" s="32" t="s">
        <v>71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</row>
    <row r="9" s="38" customFormat="true" ht="12" hidden="false" customHeight="true" outlineLevel="0" collapsed="false">
      <c r="A9" s="30" t="s">
        <v>77</v>
      </c>
      <c r="B9" s="31" t="s">
        <v>67</v>
      </c>
      <c r="C9" s="31" t="s">
        <v>78</v>
      </c>
      <c r="D9" s="32" t="s">
        <v>69</v>
      </c>
      <c r="E9" s="33" t="n">
        <v>669</v>
      </c>
      <c r="F9" s="34" t="s">
        <v>70</v>
      </c>
      <c r="G9" s="35"/>
      <c r="H9" s="36" t="s">
        <v>70</v>
      </c>
      <c r="I9" s="32" t="s">
        <v>71</v>
      </c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</row>
    <row r="10" s="38" customFormat="true" ht="12" hidden="false" customHeight="true" outlineLevel="0" collapsed="false">
      <c r="A10" s="30" t="s">
        <v>79</v>
      </c>
      <c r="B10" s="31" t="s">
        <v>67</v>
      </c>
      <c r="C10" s="31" t="s">
        <v>80</v>
      </c>
      <c r="D10" s="32" t="s">
        <v>69</v>
      </c>
      <c r="E10" s="33" t="n">
        <v>769</v>
      </c>
      <c r="F10" s="34" t="s">
        <v>70</v>
      </c>
      <c r="G10" s="35"/>
      <c r="H10" s="36" t="s">
        <v>70</v>
      </c>
      <c r="I10" s="32" t="s">
        <v>71</v>
      </c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</row>
    <row r="11" s="38" customFormat="true" ht="12" hidden="false" customHeight="true" outlineLevel="0" collapsed="false">
      <c r="A11" s="30" t="s">
        <v>81</v>
      </c>
      <c r="B11" s="31" t="s">
        <v>67</v>
      </c>
      <c r="C11" s="31" t="s">
        <v>82</v>
      </c>
      <c r="D11" s="32" t="s">
        <v>69</v>
      </c>
      <c r="E11" s="33" t="n">
        <v>809</v>
      </c>
      <c r="F11" s="34" t="s">
        <v>70</v>
      </c>
      <c r="G11" s="35"/>
      <c r="H11" s="36" t="s">
        <v>70</v>
      </c>
      <c r="I11" s="32" t="s">
        <v>71</v>
      </c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</row>
    <row r="12" s="38" customFormat="true" ht="12" hidden="false" customHeight="true" outlineLevel="0" collapsed="false">
      <c r="A12" s="30" t="s">
        <v>83</v>
      </c>
      <c r="B12" s="31" t="s">
        <v>84</v>
      </c>
      <c r="C12" s="31" t="s">
        <v>85</v>
      </c>
      <c r="D12" s="32" t="s">
        <v>69</v>
      </c>
      <c r="E12" s="33" t="n">
        <v>649</v>
      </c>
      <c r="F12" s="34" t="s">
        <v>70</v>
      </c>
      <c r="G12" s="35"/>
      <c r="H12" s="36" t="s">
        <v>70</v>
      </c>
      <c r="I12" s="32" t="s">
        <v>71</v>
      </c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</row>
    <row r="13" s="38" customFormat="true" ht="12" hidden="false" customHeight="true" outlineLevel="0" collapsed="false">
      <c r="A13" s="30" t="s">
        <v>86</v>
      </c>
      <c r="B13" s="31" t="s">
        <v>84</v>
      </c>
      <c r="C13" s="31" t="s">
        <v>82</v>
      </c>
      <c r="D13" s="32" t="s">
        <v>69</v>
      </c>
      <c r="E13" s="33" t="n">
        <v>749</v>
      </c>
      <c r="F13" s="34" t="s">
        <v>70</v>
      </c>
      <c r="G13" s="35"/>
      <c r="H13" s="36" t="s">
        <v>70</v>
      </c>
      <c r="I13" s="32" t="s">
        <v>71</v>
      </c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</row>
    <row r="14" s="38" customFormat="true" ht="12" hidden="false" customHeight="true" outlineLevel="0" collapsed="false">
      <c r="A14" s="30" t="s">
        <v>87</v>
      </c>
      <c r="B14" s="31" t="s">
        <v>88</v>
      </c>
      <c r="C14" s="31" t="s">
        <v>89</v>
      </c>
      <c r="D14" s="32" t="s">
        <v>69</v>
      </c>
      <c r="E14" s="33" t="n">
        <v>629</v>
      </c>
      <c r="F14" s="34" t="s">
        <v>70</v>
      </c>
      <c r="G14" s="35"/>
      <c r="H14" s="36" t="s">
        <v>70</v>
      </c>
      <c r="I14" s="32" t="s">
        <v>71</v>
      </c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</row>
    <row r="15" s="38" customFormat="true" ht="12" hidden="false" customHeight="true" outlineLevel="0" collapsed="false">
      <c r="A15" s="30" t="s">
        <v>90</v>
      </c>
      <c r="B15" s="31" t="s">
        <v>88</v>
      </c>
      <c r="C15" s="31" t="s">
        <v>91</v>
      </c>
      <c r="D15" s="32" t="s">
        <v>69</v>
      </c>
      <c r="E15" s="33" t="n">
        <v>779</v>
      </c>
      <c r="F15" s="34" t="s">
        <v>70</v>
      </c>
      <c r="G15" s="35"/>
      <c r="H15" s="36" t="s">
        <v>70</v>
      </c>
      <c r="I15" s="32" t="s">
        <v>71</v>
      </c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</row>
    <row r="16" s="38" customFormat="true" ht="12" hidden="false" customHeight="true" outlineLevel="0" collapsed="false">
      <c r="A16" s="39" t="s">
        <v>92</v>
      </c>
      <c r="B16" s="31" t="s">
        <v>93</v>
      </c>
      <c r="C16" s="31" t="s">
        <v>94</v>
      </c>
      <c r="D16" s="32" t="s">
        <v>69</v>
      </c>
      <c r="E16" s="33" t="n">
        <v>1045</v>
      </c>
      <c r="F16" s="34" t="s">
        <v>70</v>
      </c>
      <c r="G16" s="35"/>
      <c r="H16" s="36" t="s">
        <v>70</v>
      </c>
      <c r="I16" s="32" t="s">
        <v>71</v>
      </c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</row>
    <row r="17" s="38" customFormat="true" ht="12" hidden="false" customHeight="true" outlineLevel="0" collapsed="false">
      <c r="A17" s="39" t="s">
        <v>95</v>
      </c>
      <c r="B17" s="31" t="s">
        <v>93</v>
      </c>
      <c r="C17" s="31" t="s">
        <v>96</v>
      </c>
      <c r="D17" s="32" t="s">
        <v>69</v>
      </c>
      <c r="E17" s="33" t="n">
        <v>1795</v>
      </c>
      <c r="F17" s="34" t="s">
        <v>70</v>
      </c>
      <c r="G17" s="35"/>
      <c r="H17" s="36" t="s">
        <v>70</v>
      </c>
      <c r="I17" s="32" t="s">
        <v>71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</row>
    <row r="18" s="38" customFormat="true" ht="12" hidden="false" customHeight="true" outlineLevel="0" collapsed="false">
      <c r="A18" s="30" t="s">
        <v>97</v>
      </c>
      <c r="B18" s="31" t="s">
        <v>98</v>
      </c>
      <c r="C18" s="31" t="s">
        <v>99</v>
      </c>
      <c r="D18" s="32" t="s">
        <v>69</v>
      </c>
      <c r="E18" s="33" t="n">
        <v>1035</v>
      </c>
      <c r="F18" s="34" t="s">
        <v>70</v>
      </c>
      <c r="G18" s="35"/>
      <c r="H18" s="36" t="s">
        <v>70</v>
      </c>
      <c r="I18" s="32" t="s">
        <v>71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</row>
    <row r="19" s="38" customFormat="true" ht="11.4" hidden="false" customHeight="false" outlineLevel="0" collapsed="false">
      <c r="A19" s="30" t="s">
        <v>100</v>
      </c>
      <c r="B19" s="31" t="s">
        <v>101</v>
      </c>
      <c r="C19" s="31" t="s">
        <v>99</v>
      </c>
      <c r="D19" s="32" t="s">
        <v>69</v>
      </c>
      <c r="E19" s="33" t="n">
        <v>1079</v>
      </c>
      <c r="F19" s="34" t="s">
        <v>70</v>
      </c>
      <c r="G19" s="35"/>
      <c r="H19" s="36" t="s">
        <v>70</v>
      </c>
      <c r="I19" s="32" t="s">
        <v>71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</row>
    <row r="20" s="38" customFormat="true" ht="12" hidden="false" customHeight="true" outlineLevel="0" collapsed="false">
      <c r="A20" s="39" t="s">
        <v>102</v>
      </c>
      <c r="B20" s="31" t="s">
        <v>103</v>
      </c>
      <c r="C20" s="31" t="s">
        <v>104</v>
      </c>
      <c r="D20" s="32" t="s">
        <v>69</v>
      </c>
      <c r="E20" s="33" t="n">
        <v>1029</v>
      </c>
      <c r="F20" s="34" t="s">
        <v>70</v>
      </c>
      <c r="G20" s="35"/>
      <c r="H20" s="36" t="s">
        <v>105</v>
      </c>
      <c r="I20" s="32" t="s">
        <v>71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</row>
    <row r="21" s="38" customFormat="true" ht="12" hidden="false" customHeight="true" outlineLevel="0" collapsed="false">
      <c r="A21" s="39" t="s">
        <v>106</v>
      </c>
      <c r="B21" s="31" t="s">
        <v>107</v>
      </c>
      <c r="C21" s="31" t="s">
        <v>108</v>
      </c>
      <c r="D21" s="32" t="s">
        <v>69</v>
      </c>
      <c r="E21" s="40" t="n">
        <v>1669</v>
      </c>
      <c r="F21" s="34" t="s">
        <v>70</v>
      </c>
      <c r="G21" s="35"/>
      <c r="H21" s="36" t="s">
        <v>105</v>
      </c>
      <c r="I21" s="32" t="s">
        <v>71</v>
      </c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</row>
    <row r="22" s="42" customFormat="true" ht="12" hidden="false" customHeight="true" outlineLevel="0" collapsed="false">
      <c r="A22" s="24"/>
      <c r="B22" s="25"/>
      <c r="C22" s="26" t="s">
        <v>109</v>
      </c>
      <c r="D22" s="25"/>
      <c r="E22" s="25"/>
      <c r="F22" s="41"/>
      <c r="G22" s="25"/>
      <c r="H22" s="25"/>
      <c r="I22" s="28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</row>
    <row r="23" s="38" customFormat="true" ht="12" hidden="false" customHeight="true" outlineLevel="0" collapsed="false">
      <c r="A23" s="43" t="s">
        <v>110</v>
      </c>
      <c r="B23" s="44" t="s">
        <v>111</v>
      </c>
      <c r="C23" s="44" t="s">
        <v>112</v>
      </c>
      <c r="D23" s="32" t="s">
        <v>113</v>
      </c>
      <c r="E23" s="40" t="n">
        <v>39</v>
      </c>
      <c r="F23" s="34" t="s">
        <v>70</v>
      </c>
      <c r="G23" s="45"/>
      <c r="H23" s="36" t="s">
        <v>70</v>
      </c>
      <c r="I23" s="32" t="s">
        <v>114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</row>
    <row r="24" s="38" customFormat="true" ht="12" hidden="false" customHeight="true" outlineLevel="0" collapsed="false">
      <c r="A24" s="43" t="s">
        <v>115</v>
      </c>
      <c r="B24" s="44" t="s">
        <v>116</v>
      </c>
      <c r="C24" s="44" t="s">
        <v>117</v>
      </c>
      <c r="D24" s="32" t="s">
        <v>113</v>
      </c>
      <c r="E24" s="40" t="n">
        <v>15</v>
      </c>
      <c r="F24" s="34" t="s">
        <v>70</v>
      </c>
      <c r="G24" s="45"/>
      <c r="H24" s="36" t="s">
        <v>70</v>
      </c>
      <c r="I24" s="32" t="s">
        <v>114</v>
      </c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</row>
    <row r="25" s="38" customFormat="true" ht="12" hidden="false" customHeight="true" outlineLevel="0" collapsed="false">
      <c r="A25" s="43" t="s">
        <v>118</v>
      </c>
      <c r="B25" s="44" t="s">
        <v>119</v>
      </c>
      <c r="C25" s="44" t="s">
        <v>120</v>
      </c>
      <c r="D25" s="32" t="s">
        <v>113</v>
      </c>
      <c r="E25" s="40" t="n">
        <v>10</v>
      </c>
      <c r="F25" s="34" t="s">
        <v>70</v>
      </c>
      <c r="G25" s="45"/>
      <c r="H25" s="36" t="s">
        <v>70</v>
      </c>
      <c r="I25" s="32" t="s">
        <v>114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</row>
    <row r="26" s="38" customFormat="true" ht="12" hidden="false" customHeight="true" outlineLevel="0" collapsed="false">
      <c r="A26" s="43" t="s">
        <v>121</v>
      </c>
      <c r="B26" s="44" t="s">
        <v>122</v>
      </c>
      <c r="C26" s="44" t="s">
        <v>123</v>
      </c>
      <c r="D26" s="32" t="s">
        <v>113</v>
      </c>
      <c r="E26" s="40" t="n">
        <v>20</v>
      </c>
      <c r="F26" s="34" t="s">
        <v>70</v>
      </c>
      <c r="G26" s="45"/>
      <c r="H26" s="36" t="s">
        <v>70</v>
      </c>
      <c r="I26" s="32" t="s">
        <v>114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</row>
    <row r="27" s="38" customFormat="true" ht="12" hidden="false" customHeight="true" outlineLevel="0" collapsed="false">
      <c r="A27" s="43" t="s">
        <v>124</v>
      </c>
      <c r="B27" s="44" t="s">
        <v>125</v>
      </c>
      <c r="C27" s="44" t="s">
        <v>126</v>
      </c>
      <c r="D27" s="32" t="s">
        <v>113</v>
      </c>
      <c r="E27" s="40" t="n">
        <v>15</v>
      </c>
      <c r="F27" s="34" t="s">
        <v>70</v>
      </c>
      <c r="G27" s="45"/>
      <c r="H27" s="36" t="s">
        <v>70</v>
      </c>
      <c r="I27" s="32" t="s">
        <v>114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</row>
    <row r="28" s="38" customFormat="true" ht="12" hidden="false" customHeight="true" outlineLevel="0" collapsed="false">
      <c r="A28" s="46" t="s">
        <v>127</v>
      </c>
      <c r="B28" s="44" t="s">
        <v>128</v>
      </c>
      <c r="C28" s="44" t="s">
        <v>128</v>
      </c>
      <c r="D28" s="32" t="s">
        <v>113</v>
      </c>
      <c r="E28" s="40" t="n">
        <v>71</v>
      </c>
      <c r="F28" s="34" t="s">
        <v>70</v>
      </c>
      <c r="G28" s="45"/>
      <c r="H28" s="36" t="s">
        <v>70</v>
      </c>
      <c r="I28" s="32" t="s">
        <v>114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</row>
    <row r="29" s="38" customFormat="true" ht="12" hidden="false" customHeight="true" outlineLevel="0" collapsed="false">
      <c r="A29" s="46" t="s">
        <v>129</v>
      </c>
      <c r="B29" s="44" t="s">
        <v>130</v>
      </c>
      <c r="C29" s="44" t="s">
        <v>130</v>
      </c>
      <c r="D29" s="32" t="s">
        <v>113</v>
      </c>
      <c r="E29" s="40" t="n">
        <v>239</v>
      </c>
      <c r="F29" s="34" t="s">
        <v>70</v>
      </c>
      <c r="G29" s="45"/>
      <c r="H29" s="36" t="s">
        <v>70</v>
      </c>
      <c r="I29" s="32" t="s">
        <v>114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</row>
    <row r="30" s="38" customFormat="true" ht="12" hidden="false" customHeight="true" outlineLevel="0" collapsed="false">
      <c r="A30" s="46" t="s">
        <v>131</v>
      </c>
      <c r="B30" s="44" t="s">
        <v>132</v>
      </c>
      <c r="C30" s="44" t="s">
        <v>133</v>
      </c>
      <c r="D30" s="32" t="s">
        <v>113</v>
      </c>
      <c r="E30" s="40" t="n">
        <v>379</v>
      </c>
      <c r="F30" s="34" t="s">
        <v>70</v>
      </c>
      <c r="G30" s="45"/>
      <c r="H30" s="36" t="s">
        <v>70</v>
      </c>
      <c r="I30" s="32" t="s">
        <v>114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</row>
    <row r="31" s="42" customFormat="true" ht="12" hidden="false" customHeight="true" outlineLevel="0" collapsed="false">
      <c r="A31" s="24"/>
      <c r="B31" s="25"/>
      <c r="C31" s="26" t="s">
        <v>134</v>
      </c>
      <c r="D31" s="25"/>
      <c r="E31" s="25"/>
      <c r="F31" s="41"/>
      <c r="G31" s="25"/>
      <c r="H31" s="25"/>
      <c r="I31" s="28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</row>
    <row r="32" s="38" customFormat="true" ht="12" hidden="false" customHeight="true" outlineLevel="0" collapsed="false">
      <c r="A32" s="47" t="s">
        <v>135</v>
      </c>
      <c r="B32" s="31" t="s">
        <v>136</v>
      </c>
      <c r="C32" s="31" t="s">
        <v>137</v>
      </c>
      <c r="D32" s="32" t="s">
        <v>138</v>
      </c>
      <c r="E32" s="33" t="n">
        <v>89</v>
      </c>
      <c r="F32" s="34" t="s">
        <v>70</v>
      </c>
      <c r="G32" s="45"/>
      <c r="H32" s="36" t="s">
        <v>70</v>
      </c>
      <c r="I32" s="32" t="s">
        <v>139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</row>
    <row r="33" s="38" customFormat="true" ht="12" hidden="false" customHeight="true" outlineLevel="0" collapsed="false">
      <c r="A33" s="47" t="s">
        <v>140</v>
      </c>
      <c r="B33" s="31" t="s">
        <v>141</v>
      </c>
      <c r="C33" s="31" t="s">
        <v>142</v>
      </c>
      <c r="D33" s="32" t="s">
        <v>138</v>
      </c>
      <c r="E33" s="33" t="n">
        <v>99</v>
      </c>
      <c r="F33" s="34" t="s">
        <v>70</v>
      </c>
      <c r="G33" s="45"/>
      <c r="H33" s="36" t="s">
        <v>70</v>
      </c>
      <c r="I33" s="32" t="s">
        <v>139</v>
      </c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</row>
    <row r="34" s="38" customFormat="true" ht="12" hidden="false" customHeight="true" outlineLevel="0" collapsed="false">
      <c r="A34" s="47" t="s">
        <v>143</v>
      </c>
      <c r="B34" s="31" t="s">
        <v>144</v>
      </c>
      <c r="C34" s="31" t="s">
        <v>145</v>
      </c>
      <c r="D34" s="32" t="s">
        <v>138</v>
      </c>
      <c r="E34" s="33" t="n">
        <v>155</v>
      </c>
      <c r="F34" s="34" t="s">
        <v>70</v>
      </c>
      <c r="G34" s="45"/>
      <c r="H34" s="36" t="s">
        <v>70</v>
      </c>
      <c r="I34" s="32" t="s">
        <v>139</v>
      </c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</row>
    <row r="35" s="38" customFormat="true" ht="12" hidden="false" customHeight="true" outlineLevel="0" collapsed="false">
      <c r="A35" s="47" t="s">
        <v>146</v>
      </c>
      <c r="B35" s="31" t="s">
        <v>147</v>
      </c>
      <c r="C35" s="31" t="s">
        <v>148</v>
      </c>
      <c r="D35" s="32" t="s">
        <v>138</v>
      </c>
      <c r="E35" s="33" t="n">
        <v>101</v>
      </c>
      <c r="F35" s="34" t="s">
        <v>70</v>
      </c>
      <c r="G35" s="45"/>
      <c r="H35" s="36" t="s">
        <v>70</v>
      </c>
      <c r="I35" s="32" t="s">
        <v>139</v>
      </c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</row>
    <row r="36" s="38" customFormat="true" ht="12" hidden="false" customHeight="true" outlineLevel="0" collapsed="false">
      <c r="A36" s="47" t="s">
        <v>149</v>
      </c>
      <c r="B36" s="31" t="s">
        <v>150</v>
      </c>
      <c r="C36" s="31" t="s">
        <v>151</v>
      </c>
      <c r="D36" s="32" t="s">
        <v>138</v>
      </c>
      <c r="E36" s="33" t="n">
        <v>129</v>
      </c>
      <c r="F36" s="34" t="s">
        <v>70</v>
      </c>
      <c r="G36" s="45"/>
      <c r="H36" s="36" t="s">
        <v>70</v>
      </c>
      <c r="I36" s="32" t="s">
        <v>139</v>
      </c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</row>
    <row r="37" s="38" customFormat="true" ht="12" hidden="false" customHeight="true" outlineLevel="0" collapsed="false">
      <c r="A37" s="47" t="s">
        <v>152</v>
      </c>
      <c r="B37" s="31" t="s">
        <v>153</v>
      </c>
      <c r="C37" s="31" t="s">
        <v>154</v>
      </c>
      <c r="D37" s="32" t="s">
        <v>138</v>
      </c>
      <c r="E37" s="33" t="n">
        <v>139</v>
      </c>
      <c r="F37" s="34" t="s">
        <v>70</v>
      </c>
      <c r="G37" s="45"/>
      <c r="H37" s="36" t="s">
        <v>70</v>
      </c>
      <c r="I37" s="32" t="s">
        <v>139</v>
      </c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</row>
    <row r="38" s="38" customFormat="true" ht="12" hidden="false" customHeight="true" outlineLevel="0" collapsed="false">
      <c r="A38" s="47" t="s">
        <v>155</v>
      </c>
      <c r="B38" s="31" t="s">
        <v>156</v>
      </c>
      <c r="C38" s="31" t="s">
        <v>157</v>
      </c>
      <c r="D38" s="32" t="s">
        <v>138</v>
      </c>
      <c r="E38" s="33" t="n">
        <v>99</v>
      </c>
      <c r="F38" s="34" t="s">
        <v>70</v>
      </c>
      <c r="G38" s="45"/>
      <c r="H38" s="36" t="s">
        <v>70</v>
      </c>
      <c r="I38" s="32" t="s">
        <v>139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</row>
    <row r="39" s="38" customFormat="true" ht="12" hidden="false" customHeight="true" outlineLevel="0" collapsed="false">
      <c r="A39" s="47" t="s">
        <v>158</v>
      </c>
      <c r="B39" s="31" t="s">
        <v>159</v>
      </c>
      <c r="C39" s="31" t="s">
        <v>160</v>
      </c>
      <c r="D39" s="32" t="s">
        <v>138</v>
      </c>
      <c r="E39" s="33" t="n">
        <v>118</v>
      </c>
      <c r="F39" s="34" t="s">
        <v>70</v>
      </c>
      <c r="G39" s="45"/>
      <c r="H39" s="36" t="s">
        <v>70</v>
      </c>
      <c r="I39" s="32" t="s">
        <v>139</v>
      </c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</row>
    <row r="40" s="38" customFormat="true" ht="12" hidden="false" customHeight="true" outlineLevel="0" collapsed="false">
      <c r="A40" s="47" t="s">
        <v>161</v>
      </c>
      <c r="B40" s="31" t="s">
        <v>162</v>
      </c>
      <c r="C40" s="31" t="s">
        <v>163</v>
      </c>
      <c r="D40" s="32" t="s">
        <v>138</v>
      </c>
      <c r="E40" s="33" t="n">
        <v>233</v>
      </c>
      <c r="F40" s="34" t="s">
        <v>70</v>
      </c>
      <c r="G40" s="45"/>
      <c r="H40" s="36" t="s">
        <v>70</v>
      </c>
      <c r="I40" s="32" t="s">
        <v>139</v>
      </c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</row>
    <row r="41" s="38" customFormat="true" ht="12" hidden="false" customHeight="true" outlineLevel="0" collapsed="false">
      <c r="A41" s="47" t="s">
        <v>164</v>
      </c>
      <c r="B41" s="31" t="s">
        <v>165</v>
      </c>
      <c r="C41" s="31" t="s">
        <v>166</v>
      </c>
      <c r="D41" s="32" t="s">
        <v>138</v>
      </c>
      <c r="E41" s="33" t="n">
        <v>287</v>
      </c>
      <c r="F41" s="34" t="s">
        <v>70</v>
      </c>
      <c r="G41" s="45"/>
      <c r="H41" s="36" t="s">
        <v>70</v>
      </c>
      <c r="I41" s="32" t="s">
        <v>139</v>
      </c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</row>
    <row r="42" s="38" customFormat="true" ht="12" hidden="false" customHeight="true" outlineLevel="0" collapsed="false">
      <c r="A42" s="47" t="s">
        <v>167</v>
      </c>
      <c r="B42" s="31" t="s">
        <v>168</v>
      </c>
      <c r="C42" s="31" t="s">
        <v>169</v>
      </c>
      <c r="D42" s="32" t="s">
        <v>138</v>
      </c>
      <c r="E42" s="33" t="n">
        <v>193</v>
      </c>
      <c r="F42" s="34" t="s">
        <v>70</v>
      </c>
      <c r="G42" s="45"/>
      <c r="H42" s="36" t="s">
        <v>70</v>
      </c>
      <c r="I42" s="32" t="s">
        <v>139</v>
      </c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</row>
    <row r="43" s="38" customFormat="true" ht="12" hidden="false" customHeight="true" outlineLevel="0" collapsed="false">
      <c r="A43" s="47" t="s">
        <v>170</v>
      </c>
      <c r="B43" s="31" t="s">
        <v>171</v>
      </c>
      <c r="C43" s="31" t="s">
        <v>172</v>
      </c>
      <c r="D43" s="32" t="s">
        <v>138</v>
      </c>
      <c r="E43" s="33" t="n">
        <v>166</v>
      </c>
      <c r="F43" s="34" t="s">
        <v>70</v>
      </c>
      <c r="G43" s="45"/>
      <c r="H43" s="36" t="s">
        <v>70</v>
      </c>
      <c r="I43" s="32" t="s">
        <v>139</v>
      </c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</row>
    <row r="44" s="38" customFormat="true" ht="12" hidden="false" customHeight="true" outlineLevel="0" collapsed="false">
      <c r="A44" s="47" t="s">
        <v>173</v>
      </c>
      <c r="B44" s="31" t="s">
        <v>174</v>
      </c>
      <c r="C44" s="31" t="s">
        <v>175</v>
      </c>
      <c r="D44" s="32" t="s">
        <v>138</v>
      </c>
      <c r="E44" s="33" t="n">
        <v>234</v>
      </c>
      <c r="F44" s="34" t="s">
        <v>70</v>
      </c>
      <c r="G44" s="45"/>
      <c r="H44" s="36" t="s">
        <v>70</v>
      </c>
      <c r="I44" s="32" t="s">
        <v>139</v>
      </c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</row>
    <row r="45" s="38" customFormat="true" ht="12" hidden="false" customHeight="true" outlineLevel="0" collapsed="false">
      <c r="A45" s="47" t="s">
        <v>176</v>
      </c>
      <c r="B45" s="31" t="s">
        <v>177</v>
      </c>
      <c r="C45" s="31" t="s">
        <v>178</v>
      </c>
      <c r="D45" s="32" t="s">
        <v>138</v>
      </c>
      <c r="E45" s="33" t="n">
        <v>237</v>
      </c>
      <c r="F45" s="34" t="s">
        <v>70</v>
      </c>
      <c r="G45" s="45"/>
      <c r="H45" s="36" t="s">
        <v>70</v>
      </c>
      <c r="I45" s="32" t="s">
        <v>139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</row>
    <row r="46" s="38" customFormat="true" ht="12" hidden="false" customHeight="true" outlineLevel="0" collapsed="false">
      <c r="A46" s="47" t="s">
        <v>179</v>
      </c>
      <c r="B46" s="31" t="s">
        <v>180</v>
      </c>
      <c r="C46" s="31" t="s">
        <v>181</v>
      </c>
      <c r="D46" s="32" t="s">
        <v>138</v>
      </c>
      <c r="E46" s="33" t="n">
        <v>282</v>
      </c>
      <c r="F46" s="34" t="s">
        <v>70</v>
      </c>
      <c r="G46" s="45"/>
      <c r="H46" s="36" t="s">
        <v>70</v>
      </c>
      <c r="I46" s="32" t="s">
        <v>139</v>
      </c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</row>
    <row r="47" s="38" customFormat="true" ht="12" hidden="false" customHeight="true" outlineLevel="0" collapsed="false">
      <c r="A47" s="47" t="s">
        <v>182</v>
      </c>
      <c r="B47" s="31" t="s">
        <v>183</v>
      </c>
      <c r="C47" s="31" t="s">
        <v>184</v>
      </c>
      <c r="D47" s="32" t="s">
        <v>138</v>
      </c>
      <c r="E47" s="33" t="n">
        <v>123</v>
      </c>
      <c r="F47" s="34" t="s">
        <v>70</v>
      </c>
      <c r="G47" s="45"/>
      <c r="H47" s="36" t="s">
        <v>70</v>
      </c>
      <c r="I47" s="32" t="s">
        <v>139</v>
      </c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</row>
    <row r="48" s="38" customFormat="true" ht="12" hidden="false" customHeight="true" outlineLevel="0" collapsed="false">
      <c r="A48" s="47" t="s">
        <v>185</v>
      </c>
      <c r="B48" s="31" t="s">
        <v>186</v>
      </c>
      <c r="C48" s="31" t="s">
        <v>187</v>
      </c>
      <c r="D48" s="32" t="s">
        <v>138</v>
      </c>
      <c r="E48" s="33" t="n">
        <v>166</v>
      </c>
      <c r="F48" s="34" t="s">
        <v>70</v>
      </c>
      <c r="G48" s="45"/>
      <c r="H48" s="36" t="s">
        <v>70</v>
      </c>
      <c r="I48" s="32" t="s">
        <v>139</v>
      </c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</row>
    <row r="49" s="38" customFormat="true" ht="12" hidden="false" customHeight="true" outlineLevel="0" collapsed="false">
      <c r="A49" s="47" t="s">
        <v>188</v>
      </c>
      <c r="B49" s="31" t="s">
        <v>189</v>
      </c>
      <c r="C49" s="31" t="s">
        <v>190</v>
      </c>
      <c r="D49" s="32" t="s">
        <v>138</v>
      </c>
      <c r="E49" s="33" t="n">
        <v>174</v>
      </c>
      <c r="F49" s="34" t="s">
        <v>70</v>
      </c>
      <c r="G49" s="45"/>
      <c r="H49" s="36" t="s">
        <v>70</v>
      </c>
      <c r="I49" s="32" t="s">
        <v>139</v>
      </c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</row>
    <row r="50" s="38" customFormat="true" ht="12" hidden="false" customHeight="true" outlineLevel="0" collapsed="false">
      <c r="A50" s="47" t="s">
        <v>191</v>
      </c>
      <c r="B50" s="31" t="s">
        <v>192</v>
      </c>
      <c r="C50" s="31" t="s">
        <v>193</v>
      </c>
      <c r="D50" s="32" t="s">
        <v>138</v>
      </c>
      <c r="E50" s="33" t="n">
        <v>249</v>
      </c>
      <c r="F50" s="34" t="s">
        <v>70</v>
      </c>
      <c r="G50" s="45"/>
      <c r="H50" s="36" t="s">
        <v>70</v>
      </c>
      <c r="I50" s="32" t="s">
        <v>139</v>
      </c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</row>
    <row r="51" s="38" customFormat="true" ht="12" hidden="false" customHeight="true" outlineLevel="0" collapsed="false">
      <c r="A51" s="47" t="s">
        <v>194</v>
      </c>
      <c r="B51" s="31" t="s">
        <v>195</v>
      </c>
      <c r="C51" s="31" t="s">
        <v>196</v>
      </c>
      <c r="D51" s="32" t="s">
        <v>138</v>
      </c>
      <c r="E51" s="33" t="n">
        <v>269</v>
      </c>
      <c r="F51" s="34" t="s">
        <v>70</v>
      </c>
      <c r="G51" s="45"/>
      <c r="H51" s="36" t="s">
        <v>70</v>
      </c>
      <c r="I51" s="32" t="s">
        <v>139</v>
      </c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</row>
    <row r="52" s="38" customFormat="true" ht="12" hidden="false" customHeight="true" outlineLevel="0" collapsed="false">
      <c r="A52" s="47" t="s">
        <v>197</v>
      </c>
      <c r="B52" s="31" t="s">
        <v>198</v>
      </c>
      <c r="C52" s="31" t="s">
        <v>199</v>
      </c>
      <c r="D52" s="32" t="s">
        <v>138</v>
      </c>
      <c r="E52" s="33" t="n">
        <v>313</v>
      </c>
      <c r="F52" s="34" t="s">
        <v>70</v>
      </c>
      <c r="G52" s="45"/>
      <c r="H52" s="36" t="s">
        <v>70</v>
      </c>
      <c r="I52" s="32" t="s">
        <v>139</v>
      </c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</row>
    <row r="53" s="38" customFormat="true" ht="12" hidden="false" customHeight="true" outlineLevel="0" collapsed="false">
      <c r="A53" s="47" t="s">
        <v>200</v>
      </c>
      <c r="B53" s="31" t="s">
        <v>201</v>
      </c>
      <c r="C53" s="31" t="s">
        <v>202</v>
      </c>
      <c r="D53" s="32" t="s">
        <v>138</v>
      </c>
      <c r="E53" s="33" t="n">
        <v>464</v>
      </c>
      <c r="F53" s="34" t="s">
        <v>70</v>
      </c>
      <c r="G53" s="45"/>
      <c r="H53" s="36" t="s">
        <v>70</v>
      </c>
      <c r="I53" s="32" t="s">
        <v>139</v>
      </c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</row>
    <row r="54" s="38" customFormat="true" ht="12" hidden="false" customHeight="true" outlineLevel="0" collapsed="false">
      <c r="A54" s="47" t="s">
        <v>203</v>
      </c>
      <c r="B54" s="31" t="s">
        <v>204</v>
      </c>
      <c r="C54" s="31" t="s">
        <v>205</v>
      </c>
      <c r="D54" s="32" t="s">
        <v>138</v>
      </c>
      <c r="E54" s="33" t="n">
        <v>184</v>
      </c>
      <c r="F54" s="34" t="s">
        <v>70</v>
      </c>
      <c r="G54" s="45"/>
      <c r="H54" s="36" t="s">
        <v>70</v>
      </c>
      <c r="I54" s="32" t="s">
        <v>139</v>
      </c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</row>
    <row r="55" s="38" customFormat="true" ht="12" hidden="false" customHeight="true" outlineLevel="0" collapsed="false">
      <c r="A55" s="47" t="s">
        <v>206</v>
      </c>
      <c r="B55" s="31" t="s">
        <v>207</v>
      </c>
      <c r="C55" s="31" t="s">
        <v>208</v>
      </c>
      <c r="D55" s="32" t="s">
        <v>138</v>
      </c>
      <c r="E55" s="33" t="n">
        <v>247</v>
      </c>
      <c r="F55" s="34" t="s">
        <v>70</v>
      </c>
      <c r="G55" s="45"/>
      <c r="H55" s="36" t="s">
        <v>70</v>
      </c>
      <c r="I55" s="32" t="s">
        <v>139</v>
      </c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</row>
    <row r="56" s="38" customFormat="true" ht="12" hidden="false" customHeight="true" outlineLevel="0" collapsed="false">
      <c r="A56" s="47" t="s">
        <v>209</v>
      </c>
      <c r="B56" s="31" t="s">
        <v>210</v>
      </c>
      <c r="C56" s="31" t="s">
        <v>211</v>
      </c>
      <c r="D56" s="32" t="s">
        <v>138</v>
      </c>
      <c r="E56" s="33" t="n">
        <v>379</v>
      </c>
      <c r="F56" s="34" t="s">
        <v>70</v>
      </c>
      <c r="G56" s="45"/>
      <c r="H56" s="36" t="s">
        <v>70</v>
      </c>
      <c r="I56" s="32" t="s">
        <v>139</v>
      </c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</row>
    <row r="57" s="38" customFormat="true" ht="12" hidden="false" customHeight="true" outlineLevel="0" collapsed="false">
      <c r="A57" s="47" t="s">
        <v>212</v>
      </c>
      <c r="B57" s="31" t="s">
        <v>213</v>
      </c>
      <c r="C57" s="31" t="s">
        <v>214</v>
      </c>
      <c r="D57" s="32" t="s">
        <v>138</v>
      </c>
      <c r="E57" s="33" t="n">
        <v>510</v>
      </c>
      <c r="F57" s="34" t="s">
        <v>70</v>
      </c>
      <c r="G57" s="45"/>
      <c r="H57" s="36" t="s">
        <v>70</v>
      </c>
      <c r="I57" s="32" t="s">
        <v>139</v>
      </c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</row>
    <row r="58" s="38" customFormat="true" ht="12" hidden="false" customHeight="true" outlineLevel="0" collapsed="false">
      <c r="A58" s="47" t="s">
        <v>215</v>
      </c>
      <c r="B58" s="31" t="s">
        <v>216</v>
      </c>
      <c r="C58" s="31" t="s">
        <v>217</v>
      </c>
      <c r="D58" s="32" t="s">
        <v>138</v>
      </c>
      <c r="E58" s="33" t="n">
        <v>399</v>
      </c>
      <c r="F58" s="34" t="s">
        <v>70</v>
      </c>
      <c r="G58" s="45"/>
      <c r="H58" s="36" t="s">
        <v>70</v>
      </c>
      <c r="I58" s="32" t="s">
        <v>218</v>
      </c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</row>
    <row r="59" s="38" customFormat="true" ht="10.2" hidden="false" customHeight="false" outlineLevel="0" collapsed="false">
      <c r="A59" s="47" t="s">
        <v>219</v>
      </c>
      <c r="B59" s="31" t="s">
        <v>220</v>
      </c>
      <c r="C59" s="31" t="s">
        <v>221</v>
      </c>
      <c r="D59" s="32" t="s">
        <v>138</v>
      </c>
      <c r="E59" s="33" t="n">
        <v>409</v>
      </c>
      <c r="F59" s="34" t="s">
        <v>70</v>
      </c>
      <c r="G59" s="45"/>
      <c r="H59" s="36" t="s">
        <v>70</v>
      </c>
      <c r="I59" s="32" t="s">
        <v>218</v>
      </c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</row>
    <row r="60" s="38" customFormat="true" ht="10.2" hidden="false" customHeight="false" outlineLevel="0" collapsed="false">
      <c r="A60" s="47" t="s">
        <v>222</v>
      </c>
      <c r="B60" s="31" t="s">
        <v>223</v>
      </c>
      <c r="C60" s="31" t="s">
        <v>224</v>
      </c>
      <c r="D60" s="32" t="s">
        <v>138</v>
      </c>
      <c r="E60" s="33" t="n">
        <v>577</v>
      </c>
      <c r="F60" s="34" t="s">
        <v>70</v>
      </c>
      <c r="G60" s="45"/>
      <c r="H60" s="36" t="s">
        <v>70</v>
      </c>
      <c r="I60" s="32" t="s">
        <v>218</v>
      </c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</row>
    <row r="61" s="38" customFormat="true" ht="10.2" hidden="false" customHeight="false" outlineLevel="0" collapsed="false">
      <c r="A61" s="47" t="s">
        <v>225</v>
      </c>
      <c r="B61" s="31" t="s">
        <v>226</v>
      </c>
      <c r="C61" s="31" t="s">
        <v>227</v>
      </c>
      <c r="D61" s="32" t="s">
        <v>138</v>
      </c>
      <c r="E61" s="33" t="n">
        <v>3309</v>
      </c>
      <c r="F61" s="34" t="s">
        <v>70</v>
      </c>
      <c r="G61" s="45"/>
      <c r="H61" s="36" t="s">
        <v>70</v>
      </c>
      <c r="I61" s="32" t="s">
        <v>218</v>
      </c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</row>
    <row r="62" s="38" customFormat="true" ht="12" hidden="false" customHeight="true" outlineLevel="0" collapsed="false">
      <c r="A62" s="47" t="s">
        <v>228</v>
      </c>
      <c r="B62" s="31" t="s">
        <v>229</v>
      </c>
      <c r="C62" s="31" t="s">
        <v>230</v>
      </c>
      <c r="D62" s="32" t="s">
        <v>138</v>
      </c>
      <c r="E62" s="33" t="n">
        <v>559</v>
      </c>
      <c r="F62" s="34" t="s">
        <v>70</v>
      </c>
      <c r="G62" s="45"/>
      <c r="H62" s="36" t="s">
        <v>70</v>
      </c>
      <c r="I62" s="32" t="s">
        <v>218</v>
      </c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</row>
    <row r="63" s="38" customFormat="true" ht="12" hidden="false" customHeight="true" outlineLevel="0" collapsed="false">
      <c r="A63" s="47" t="s">
        <v>231</v>
      </c>
      <c r="B63" s="31" t="s">
        <v>232</v>
      </c>
      <c r="C63" s="31" t="s">
        <v>233</v>
      </c>
      <c r="D63" s="32" t="s">
        <v>138</v>
      </c>
      <c r="E63" s="33" t="n">
        <v>734</v>
      </c>
      <c r="F63" s="34" t="s">
        <v>70</v>
      </c>
      <c r="G63" s="45"/>
      <c r="H63" s="36" t="s">
        <v>70</v>
      </c>
      <c r="I63" s="32" t="s">
        <v>218</v>
      </c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</row>
    <row r="64" s="38" customFormat="true" ht="12" hidden="false" customHeight="true" outlineLevel="0" collapsed="false">
      <c r="A64" s="47" t="s">
        <v>234</v>
      </c>
      <c r="B64" s="31" t="s">
        <v>235</v>
      </c>
      <c r="C64" s="31" t="s">
        <v>236</v>
      </c>
      <c r="D64" s="32" t="s">
        <v>138</v>
      </c>
      <c r="E64" s="33" t="n">
        <v>956</v>
      </c>
      <c r="F64" s="34" t="s">
        <v>70</v>
      </c>
      <c r="G64" s="45"/>
      <c r="H64" s="36" t="s">
        <v>70</v>
      </c>
      <c r="I64" s="32" t="s">
        <v>218</v>
      </c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</row>
    <row r="65" s="38" customFormat="true" ht="12" hidden="false" customHeight="true" outlineLevel="0" collapsed="false">
      <c r="A65" s="47" t="s">
        <v>237</v>
      </c>
      <c r="B65" s="31" t="s">
        <v>238</v>
      </c>
      <c r="C65" s="31" t="s">
        <v>239</v>
      </c>
      <c r="D65" s="32" t="s">
        <v>138</v>
      </c>
      <c r="E65" s="33" t="n">
        <v>1263</v>
      </c>
      <c r="F65" s="34" t="s">
        <v>70</v>
      </c>
      <c r="G65" s="45"/>
      <c r="H65" s="36" t="s">
        <v>70</v>
      </c>
      <c r="I65" s="32" t="s">
        <v>218</v>
      </c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</row>
    <row r="66" s="38" customFormat="true" ht="12" hidden="false" customHeight="true" outlineLevel="0" collapsed="false">
      <c r="A66" s="47" t="s">
        <v>240</v>
      </c>
      <c r="B66" s="31" t="s">
        <v>241</v>
      </c>
      <c r="C66" s="31" t="s">
        <v>242</v>
      </c>
      <c r="D66" s="32" t="s">
        <v>138</v>
      </c>
      <c r="E66" s="33" t="n">
        <v>1759</v>
      </c>
      <c r="F66" s="34" t="s">
        <v>70</v>
      </c>
      <c r="G66" s="45"/>
      <c r="H66" s="36" t="s">
        <v>70</v>
      </c>
      <c r="I66" s="32" t="s">
        <v>218</v>
      </c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</row>
    <row r="67" s="38" customFormat="true" ht="12" hidden="false" customHeight="true" outlineLevel="0" collapsed="false">
      <c r="A67" s="47" t="s">
        <v>243</v>
      </c>
      <c r="B67" s="31" t="s">
        <v>244</v>
      </c>
      <c r="C67" s="31" t="s">
        <v>245</v>
      </c>
      <c r="D67" s="32" t="s">
        <v>138</v>
      </c>
      <c r="E67" s="33" t="n">
        <v>1059</v>
      </c>
      <c r="F67" s="34" t="s">
        <v>70</v>
      </c>
      <c r="G67" s="45"/>
      <c r="H67" s="36" t="s">
        <v>70</v>
      </c>
      <c r="I67" s="32" t="s">
        <v>218</v>
      </c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</row>
    <row r="68" s="38" customFormat="true" ht="12" hidden="false" customHeight="true" outlineLevel="0" collapsed="false">
      <c r="A68" s="47" t="s">
        <v>246</v>
      </c>
      <c r="B68" s="31" t="s">
        <v>247</v>
      </c>
      <c r="C68" s="31" t="s">
        <v>248</v>
      </c>
      <c r="D68" s="32" t="s">
        <v>138</v>
      </c>
      <c r="E68" s="33" t="n">
        <v>1369</v>
      </c>
      <c r="F68" s="34" t="s">
        <v>70</v>
      </c>
      <c r="G68" s="45"/>
      <c r="H68" s="36" t="s">
        <v>70</v>
      </c>
      <c r="I68" s="32" t="s">
        <v>218</v>
      </c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</row>
    <row r="69" s="38" customFormat="true" ht="10.2" hidden="false" customHeight="false" outlineLevel="0" collapsed="false">
      <c r="A69" s="47" t="s">
        <v>249</v>
      </c>
      <c r="B69" s="31" t="s">
        <v>250</v>
      </c>
      <c r="C69" s="31" t="s">
        <v>251</v>
      </c>
      <c r="D69" s="32" t="s">
        <v>138</v>
      </c>
      <c r="E69" s="33" t="n">
        <v>1089</v>
      </c>
      <c r="F69" s="34" t="s">
        <v>70</v>
      </c>
      <c r="G69" s="45"/>
      <c r="H69" s="36" t="s">
        <v>70</v>
      </c>
      <c r="I69" s="32" t="s">
        <v>218</v>
      </c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</row>
    <row r="70" s="38" customFormat="true" ht="10.2" hidden="false" customHeight="false" outlineLevel="0" collapsed="false">
      <c r="A70" s="47" t="s">
        <v>252</v>
      </c>
      <c r="B70" s="31" t="s">
        <v>253</v>
      </c>
      <c r="C70" s="31" t="s">
        <v>254</v>
      </c>
      <c r="D70" s="32" t="s">
        <v>138</v>
      </c>
      <c r="E70" s="33" t="n">
        <v>3669</v>
      </c>
      <c r="F70" s="34" t="s">
        <v>70</v>
      </c>
      <c r="G70" s="45"/>
      <c r="H70" s="36" t="s">
        <v>70</v>
      </c>
      <c r="I70" s="32" t="s">
        <v>218</v>
      </c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</row>
    <row r="71" s="38" customFormat="true" ht="10.2" hidden="false" customHeight="false" outlineLevel="0" collapsed="false">
      <c r="A71" s="47" t="s">
        <v>255</v>
      </c>
      <c r="B71" s="31" t="s">
        <v>256</v>
      </c>
      <c r="C71" s="31" t="s">
        <v>257</v>
      </c>
      <c r="D71" s="32" t="s">
        <v>138</v>
      </c>
      <c r="E71" s="33" t="n">
        <v>4019</v>
      </c>
      <c r="F71" s="34" t="s">
        <v>70</v>
      </c>
      <c r="G71" s="45"/>
      <c r="H71" s="36" t="s">
        <v>70</v>
      </c>
      <c r="I71" s="32" t="s">
        <v>218</v>
      </c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</row>
    <row r="72" s="38" customFormat="true" ht="12" hidden="false" customHeight="true" outlineLevel="0" collapsed="false">
      <c r="A72" s="47" t="s">
        <v>258</v>
      </c>
      <c r="B72" s="44" t="s">
        <v>259</v>
      </c>
      <c r="C72" s="44" t="s">
        <v>260</v>
      </c>
      <c r="D72" s="32" t="s">
        <v>113</v>
      </c>
      <c r="E72" s="33" t="n">
        <v>49</v>
      </c>
      <c r="F72" s="34" t="s">
        <v>70</v>
      </c>
      <c r="G72" s="45"/>
      <c r="H72" s="36" t="s">
        <v>70</v>
      </c>
      <c r="I72" s="32" t="s">
        <v>139</v>
      </c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</row>
    <row r="73" s="38" customFormat="true" ht="12" hidden="false" customHeight="true" outlineLevel="0" collapsed="false">
      <c r="A73" s="47" t="s">
        <v>261</v>
      </c>
      <c r="B73" s="44" t="s">
        <v>262</v>
      </c>
      <c r="C73" s="44" t="s">
        <v>263</v>
      </c>
      <c r="D73" s="32" t="s">
        <v>113</v>
      </c>
      <c r="E73" s="33" t="n">
        <v>69</v>
      </c>
      <c r="F73" s="34" t="s">
        <v>70</v>
      </c>
      <c r="G73" s="45"/>
      <c r="H73" s="36" t="s">
        <v>70</v>
      </c>
      <c r="I73" s="32" t="s">
        <v>139</v>
      </c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</row>
    <row r="74" s="42" customFormat="true" ht="12" hidden="false" customHeight="true" outlineLevel="0" collapsed="false">
      <c r="A74" s="24"/>
      <c r="B74" s="25"/>
      <c r="C74" s="26" t="s">
        <v>264</v>
      </c>
      <c r="D74" s="25"/>
      <c r="E74" s="25"/>
      <c r="F74" s="41"/>
      <c r="G74" s="25"/>
      <c r="H74" s="25"/>
      <c r="I74" s="28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</row>
    <row r="75" s="38" customFormat="true" ht="12" hidden="false" customHeight="true" outlineLevel="0" collapsed="false">
      <c r="A75" s="48" t="s">
        <v>265</v>
      </c>
      <c r="B75" s="31" t="s">
        <v>266</v>
      </c>
      <c r="C75" s="31" t="s">
        <v>267</v>
      </c>
      <c r="D75" s="32" t="s">
        <v>69</v>
      </c>
      <c r="E75" s="33" t="n">
        <v>549</v>
      </c>
      <c r="F75" s="34" t="s">
        <v>70</v>
      </c>
      <c r="G75" s="49"/>
      <c r="H75" s="36" t="s">
        <v>268</v>
      </c>
      <c r="I75" s="32" t="s">
        <v>114</v>
      </c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</row>
    <row r="76" s="38" customFormat="true" ht="12" hidden="false" customHeight="true" outlineLevel="0" collapsed="false">
      <c r="A76" s="48" t="s">
        <v>269</v>
      </c>
      <c r="B76" s="31" t="s">
        <v>266</v>
      </c>
      <c r="C76" s="31" t="s">
        <v>270</v>
      </c>
      <c r="D76" s="32" t="s">
        <v>69</v>
      </c>
      <c r="E76" s="33" t="n">
        <v>749</v>
      </c>
      <c r="F76" s="34" t="s">
        <v>70</v>
      </c>
      <c r="G76" s="49"/>
      <c r="H76" s="36" t="s">
        <v>268</v>
      </c>
      <c r="I76" s="32" t="s">
        <v>114</v>
      </c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</row>
    <row r="77" s="38" customFormat="true" ht="12" hidden="false" customHeight="true" outlineLevel="0" collapsed="false">
      <c r="A77" s="48" t="s">
        <v>271</v>
      </c>
      <c r="B77" s="31" t="s">
        <v>266</v>
      </c>
      <c r="C77" s="31" t="s">
        <v>272</v>
      </c>
      <c r="D77" s="32" t="s">
        <v>69</v>
      </c>
      <c r="E77" s="33" t="n">
        <v>833</v>
      </c>
      <c r="F77" s="34" t="s">
        <v>70</v>
      </c>
      <c r="G77" s="49"/>
      <c r="H77" s="36" t="s">
        <v>268</v>
      </c>
      <c r="I77" s="32" t="s">
        <v>114</v>
      </c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</row>
    <row r="78" s="38" customFormat="true" ht="12" hidden="false" customHeight="true" outlineLevel="0" collapsed="false">
      <c r="A78" s="48" t="s">
        <v>273</v>
      </c>
      <c r="B78" s="31" t="s">
        <v>274</v>
      </c>
      <c r="C78" s="31" t="s">
        <v>275</v>
      </c>
      <c r="D78" s="32" t="s">
        <v>69</v>
      </c>
      <c r="E78" s="33" t="n">
        <v>1089</v>
      </c>
      <c r="F78" s="34" t="s">
        <v>70</v>
      </c>
      <c r="G78" s="49"/>
      <c r="H78" s="36" t="s">
        <v>276</v>
      </c>
      <c r="I78" s="32" t="s">
        <v>114</v>
      </c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</row>
    <row r="79" s="38" customFormat="true" ht="12" hidden="false" customHeight="true" outlineLevel="0" collapsed="false">
      <c r="A79" s="50" t="s">
        <v>277</v>
      </c>
      <c r="B79" s="31" t="s">
        <v>278</v>
      </c>
      <c r="C79" s="31" t="s">
        <v>279</v>
      </c>
      <c r="D79" s="32" t="s">
        <v>69</v>
      </c>
      <c r="E79" s="33" t="n">
        <v>1159</v>
      </c>
      <c r="F79" s="34" t="s">
        <v>280</v>
      </c>
      <c r="G79" s="35"/>
      <c r="H79" s="36" t="s">
        <v>281</v>
      </c>
      <c r="I79" s="32" t="s">
        <v>218</v>
      </c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</row>
    <row r="80" s="38" customFormat="true" ht="12" hidden="false" customHeight="true" outlineLevel="0" collapsed="false">
      <c r="A80" s="50" t="s">
        <v>282</v>
      </c>
      <c r="B80" s="31" t="s">
        <v>278</v>
      </c>
      <c r="C80" s="31" t="s">
        <v>283</v>
      </c>
      <c r="D80" s="32" t="s">
        <v>69</v>
      </c>
      <c r="E80" s="33" t="n">
        <v>1589</v>
      </c>
      <c r="F80" s="34" t="s">
        <v>280</v>
      </c>
      <c r="G80" s="35"/>
      <c r="H80" s="36" t="s">
        <v>281</v>
      </c>
      <c r="I80" s="32" t="s">
        <v>218</v>
      </c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</row>
    <row r="81" s="38" customFormat="true" ht="12" hidden="false" customHeight="true" outlineLevel="0" collapsed="false">
      <c r="A81" s="50" t="s">
        <v>284</v>
      </c>
      <c r="B81" s="31" t="s">
        <v>285</v>
      </c>
      <c r="C81" s="31" t="s">
        <v>286</v>
      </c>
      <c r="D81" s="32" t="s">
        <v>69</v>
      </c>
      <c r="E81" s="33" t="n">
        <v>1239</v>
      </c>
      <c r="F81" s="34" t="s">
        <v>70</v>
      </c>
      <c r="G81" s="35"/>
      <c r="H81" s="36" t="s">
        <v>287</v>
      </c>
      <c r="I81" s="32" t="s">
        <v>218</v>
      </c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</row>
    <row r="82" s="38" customFormat="true" ht="12" hidden="false" customHeight="true" outlineLevel="0" collapsed="false">
      <c r="A82" s="50" t="s">
        <v>288</v>
      </c>
      <c r="B82" s="31" t="s">
        <v>289</v>
      </c>
      <c r="C82" s="31" t="s">
        <v>290</v>
      </c>
      <c r="D82" s="32" t="s">
        <v>69</v>
      </c>
      <c r="E82" s="33" t="n">
        <v>2089</v>
      </c>
      <c r="F82" s="34" t="s">
        <v>70</v>
      </c>
      <c r="G82" s="35"/>
      <c r="H82" s="36" t="s">
        <v>291</v>
      </c>
      <c r="I82" s="32" t="s">
        <v>292</v>
      </c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</row>
    <row r="83" s="38" customFormat="true" ht="12" hidden="false" customHeight="true" outlineLevel="0" collapsed="false">
      <c r="A83" s="50" t="s">
        <v>293</v>
      </c>
      <c r="B83" s="31" t="s">
        <v>294</v>
      </c>
      <c r="C83" s="31" t="s">
        <v>295</v>
      </c>
      <c r="D83" s="32" t="s">
        <v>69</v>
      </c>
      <c r="E83" s="33" t="n">
        <v>1959</v>
      </c>
      <c r="F83" s="34" t="s">
        <v>70</v>
      </c>
      <c r="G83" s="35"/>
      <c r="H83" s="36" t="s">
        <v>281</v>
      </c>
      <c r="I83" s="32" t="s">
        <v>292</v>
      </c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</row>
    <row r="84" s="38" customFormat="true" ht="12" hidden="false" customHeight="true" outlineLevel="0" collapsed="false">
      <c r="A84" s="50" t="s">
        <v>296</v>
      </c>
      <c r="B84" s="31" t="s">
        <v>297</v>
      </c>
      <c r="C84" s="31" t="s">
        <v>298</v>
      </c>
      <c r="D84" s="32" t="s">
        <v>69</v>
      </c>
      <c r="E84" s="33" t="n">
        <v>1699</v>
      </c>
      <c r="F84" s="34" t="s">
        <v>70</v>
      </c>
      <c r="G84" s="35"/>
      <c r="H84" s="36" t="s">
        <v>287</v>
      </c>
      <c r="I84" s="32" t="s">
        <v>292</v>
      </c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</row>
    <row r="85" s="38" customFormat="true" ht="12" hidden="false" customHeight="true" outlineLevel="0" collapsed="false">
      <c r="A85" s="48" t="s">
        <v>299</v>
      </c>
      <c r="B85" s="31" t="s">
        <v>300</v>
      </c>
      <c r="C85" s="31" t="s">
        <v>301</v>
      </c>
      <c r="D85" s="51" t="s">
        <v>76</v>
      </c>
      <c r="E85" s="33" t="n">
        <v>1039</v>
      </c>
      <c r="F85" s="34" t="s">
        <v>70</v>
      </c>
      <c r="G85" s="35"/>
      <c r="H85" s="36" t="s">
        <v>287</v>
      </c>
      <c r="I85" s="32" t="s">
        <v>218</v>
      </c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</row>
    <row r="86" s="38" customFormat="true" ht="12" hidden="false" customHeight="true" outlineLevel="0" collapsed="false">
      <c r="A86" s="48" t="s">
        <v>302</v>
      </c>
      <c r="B86" s="31" t="s">
        <v>300</v>
      </c>
      <c r="C86" s="31" t="s">
        <v>303</v>
      </c>
      <c r="D86" s="32" t="s">
        <v>69</v>
      </c>
      <c r="E86" s="33" t="n">
        <v>1279</v>
      </c>
      <c r="F86" s="34" t="s">
        <v>70</v>
      </c>
      <c r="G86" s="35"/>
      <c r="H86" s="36" t="s">
        <v>287</v>
      </c>
      <c r="I86" s="32" t="s">
        <v>218</v>
      </c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</row>
    <row r="87" s="38" customFormat="true" ht="12" hidden="false" customHeight="true" outlineLevel="0" collapsed="false">
      <c r="A87" s="48" t="s">
        <v>304</v>
      </c>
      <c r="B87" s="31" t="s">
        <v>300</v>
      </c>
      <c r="C87" s="31" t="s">
        <v>305</v>
      </c>
      <c r="D87" s="32" t="s">
        <v>69</v>
      </c>
      <c r="E87" s="33" t="n">
        <v>1499</v>
      </c>
      <c r="F87" s="34" t="s">
        <v>70</v>
      </c>
      <c r="G87" s="35"/>
      <c r="H87" s="36" t="s">
        <v>287</v>
      </c>
      <c r="I87" s="32" t="s">
        <v>218</v>
      </c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</row>
    <row r="88" s="38" customFormat="true" ht="12" hidden="false" customHeight="true" outlineLevel="0" collapsed="false">
      <c r="A88" s="48" t="s">
        <v>306</v>
      </c>
      <c r="B88" s="31" t="s">
        <v>307</v>
      </c>
      <c r="C88" s="31" t="s">
        <v>308</v>
      </c>
      <c r="D88" s="32" t="s">
        <v>69</v>
      </c>
      <c r="E88" s="33" t="n">
        <v>1139</v>
      </c>
      <c r="F88" s="34" t="s">
        <v>70</v>
      </c>
      <c r="G88" s="35"/>
      <c r="H88" s="36" t="s">
        <v>268</v>
      </c>
      <c r="I88" s="32" t="s">
        <v>218</v>
      </c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</row>
    <row r="89" s="38" customFormat="true" ht="12" hidden="false" customHeight="true" outlineLevel="0" collapsed="false">
      <c r="A89" s="48" t="s">
        <v>309</v>
      </c>
      <c r="B89" s="31" t="s">
        <v>307</v>
      </c>
      <c r="C89" s="31" t="s">
        <v>310</v>
      </c>
      <c r="D89" s="32" t="s">
        <v>69</v>
      </c>
      <c r="E89" s="33" t="n">
        <v>1179</v>
      </c>
      <c r="F89" s="34" t="s">
        <v>70</v>
      </c>
      <c r="G89" s="35"/>
      <c r="H89" s="36" t="s">
        <v>268</v>
      </c>
      <c r="I89" s="32" t="s">
        <v>218</v>
      </c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</row>
    <row r="90" s="38" customFormat="true" ht="12" hidden="false" customHeight="true" outlineLevel="0" collapsed="false">
      <c r="A90" s="48" t="s">
        <v>311</v>
      </c>
      <c r="B90" s="31" t="s">
        <v>307</v>
      </c>
      <c r="C90" s="31" t="s">
        <v>312</v>
      </c>
      <c r="D90" s="32" t="s">
        <v>69</v>
      </c>
      <c r="E90" s="33" t="n">
        <v>1265</v>
      </c>
      <c r="F90" s="34" t="s">
        <v>70</v>
      </c>
      <c r="G90" s="35"/>
      <c r="H90" s="36" t="s">
        <v>268</v>
      </c>
      <c r="I90" s="32" t="s">
        <v>218</v>
      </c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</row>
    <row r="91" s="38" customFormat="true" ht="12" hidden="false" customHeight="true" outlineLevel="0" collapsed="false">
      <c r="A91" s="48" t="s">
        <v>313</v>
      </c>
      <c r="B91" s="31" t="s">
        <v>307</v>
      </c>
      <c r="C91" s="31" t="s">
        <v>305</v>
      </c>
      <c r="D91" s="32" t="s">
        <v>69</v>
      </c>
      <c r="E91" s="33" t="n">
        <v>1379</v>
      </c>
      <c r="F91" s="34" t="s">
        <v>70</v>
      </c>
      <c r="G91" s="35"/>
      <c r="H91" s="36" t="s">
        <v>268</v>
      </c>
      <c r="I91" s="32" t="s">
        <v>218</v>
      </c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</row>
    <row r="92" s="38" customFormat="true" ht="12" hidden="false" customHeight="true" outlineLevel="0" collapsed="false">
      <c r="A92" s="48" t="s">
        <v>314</v>
      </c>
      <c r="B92" s="31" t="s">
        <v>315</v>
      </c>
      <c r="C92" s="31" t="s">
        <v>316</v>
      </c>
      <c r="D92" s="32" t="s">
        <v>69</v>
      </c>
      <c r="E92" s="33" t="n">
        <v>1689</v>
      </c>
      <c r="F92" s="34" t="s">
        <v>70</v>
      </c>
      <c r="G92" s="35"/>
      <c r="H92" s="36" t="s">
        <v>281</v>
      </c>
      <c r="I92" s="32" t="s">
        <v>292</v>
      </c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</row>
    <row r="93" s="38" customFormat="true" ht="12" hidden="false" customHeight="true" outlineLevel="0" collapsed="false">
      <c r="A93" s="48" t="s">
        <v>317</v>
      </c>
      <c r="B93" s="31" t="s">
        <v>318</v>
      </c>
      <c r="C93" s="31" t="s">
        <v>319</v>
      </c>
      <c r="D93" s="32" t="s">
        <v>69</v>
      </c>
      <c r="E93" s="33" t="n">
        <v>1599</v>
      </c>
      <c r="F93" s="34" t="s">
        <v>70</v>
      </c>
      <c r="G93" s="35"/>
      <c r="H93" s="36" t="s">
        <v>287</v>
      </c>
      <c r="I93" s="32" t="s">
        <v>292</v>
      </c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</row>
    <row r="94" s="38" customFormat="true" ht="12" hidden="false" customHeight="true" outlineLevel="0" collapsed="false">
      <c r="A94" s="48" t="s">
        <v>320</v>
      </c>
      <c r="B94" s="31" t="s">
        <v>321</v>
      </c>
      <c r="C94" s="31" t="s">
        <v>322</v>
      </c>
      <c r="D94" s="32" t="s">
        <v>69</v>
      </c>
      <c r="E94" s="33" t="n">
        <v>1689</v>
      </c>
      <c r="F94" s="34" t="s">
        <v>70</v>
      </c>
      <c r="G94" s="35"/>
      <c r="H94" s="36" t="s">
        <v>291</v>
      </c>
      <c r="I94" s="32" t="s">
        <v>292</v>
      </c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</row>
    <row r="95" s="38" customFormat="true" ht="12" hidden="false" customHeight="true" outlineLevel="0" collapsed="false">
      <c r="A95" s="48" t="s">
        <v>323</v>
      </c>
      <c r="B95" s="31" t="s">
        <v>324</v>
      </c>
      <c r="C95" s="31" t="s">
        <v>325</v>
      </c>
      <c r="D95" s="32" t="s">
        <v>69</v>
      </c>
      <c r="E95" s="33" t="n">
        <v>2049</v>
      </c>
      <c r="F95" s="34" t="s">
        <v>70</v>
      </c>
      <c r="G95" s="35"/>
      <c r="H95" s="36" t="s">
        <v>287</v>
      </c>
      <c r="I95" s="32" t="s">
        <v>292</v>
      </c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</row>
    <row r="96" s="38" customFormat="true" ht="12" hidden="false" customHeight="true" outlineLevel="0" collapsed="false">
      <c r="A96" s="48" t="s">
        <v>326</v>
      </c>
      <c r="B96" s="31" t="s">
        <v>327</v>
      </c>
      <c r="C96" s="31" t="s">
        <v>328</v>
      </c>
      <c r="D96" s="32" t="s">
        <v>69</v>
      </c>
      <c r="E96" s="40" t="n">
        <v>3419</v>
      </c>
      <c r="F96" s="34" t="s">
        <v>70</v>
      </c>
      <c r="G96" s="45"/>
      <c r="H96" s="36" t="s">
        <v>287</v>
      </c>
      <c r="I96" s="32" t="s">
        <v>292</v>
      </c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</row>
    <row r="97" s="38" customFormat="true" ht="11.4" hidden="false" customHeight="false" outlineLevel="0" collapsed="false">
      <c r="A97" s="50" t="s">
        <v>329</v>
      </c>
      <c r="B97" s="31" t="s">
        <v>330</v>
      </c>
      <c r="C97" s="31" t="s">
        <v>331</v>
      </c>
      <c r="D97" s="32" t="s">
        <v>76</v>
      </c>
      <c r="E97" s="40" t="n">
        <v>2529</v>
      </c>
      <c r="F97" s="34" t="s">
        <v>70</v>
      </c>
      <c r="G97" s="35"/>
      <c r="H97" s="36" t="s">
        <v>332</v>
      </c>
      <c r="I97" s="32" t="s">
        <v>218</v>
      </c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</row>
    <row r="98" s="38" customFormat="true" ht="11.4" hidden="false" customHeight="false" outlineLevel="0" collapsed="false">
      <c r="A98" s="48" t="s">
        <v>333</v>
      </c>
      <c r="B98" s="31" t="s">
        <v>330</v>
      </c>
      <c r="C98" s="31" t="s">
        <v>334</v>
      </c>
      <c r="D98" s="32" t="s">
        <v>76</v>
      </c>
      <c r="E98" s="40" t="n">
        <v>2709</v>
      </c>
      <c r="F98" s="34" t="s">
        <v>70</v>
      </c>
      <c r="G98" s="35"/>
      <c r="H98" s="36" t="s">
        <v>332</v>
      </c>
      <c r="I98" s="32" t="s">
        <v>218</v>
      </c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</row>
    <row r="99" s="38" customFormat="true" ht="11.4" hidden="false" customHeight="false" outlineLevel="0" collapsed="false">
      <c r="A99" s="48" t="s">
        <v>335</v>
      </c>
      <c r="B99" s="31" t="s">
        <v>336</v>
      </c>
      <c r="C99" s="31" t="s">
        <v>337</v>
      </c>
      <c r="D99" s="32" t="s">
        <v>76</v>
      </c>
      <c r="E99" s="40" t="n">
        <v>3155</v>
      </c>
      <c r="F99" s="34" t="s">
        <v>70</v>
      </c>
      <c r="G99" s="35"/>
      <c r="H99" s="36" t="s">
        <v>338</v>
      </c>
      <c r="I99" s="32" t="s">
        <v>218</v>
      </c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</row>
    <row r="100" s="38" customFormat="true" ht="11.4" hidden="false" customHeight="false" outlineLevel="0" collapsed="false">
      <c r="A100" s="48" t="s">
        <v>339</v>
      </c>
      <c r="B100" s="31" t="s">
        <v>340</v>
      </c>
      <c r="C100" s="31" t="s">
        <v>341</v>
      </c>
      <c r="D100" s="32" t="s">
        <v>76</v>
      </c>
      <c r="E100" s="40" t="n">
        <v>3599</v>
      </c>
      <c r="F100" s="34" t="s">
        <v>70</v>
      </c>
      <c r="G100" s="35"/>
      <c r="H100" s="36" t="s">
        <v>342</v>
      </c>
      <c r="I100" s="32" t="s">
        <v>218</v>
      </c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</row>
    <row r="101" s="42" customFormat="true" ht="12" hidden="false" customHeight="true" outlineLevel="0" collapsed="false">
      <c r="A101" s="24"/>
      <c r="B101" s="25"/>
      <c r="C101" s="26" t="s">
        <v>343</v>
      </c>
      <c r="D101" s="25"/>
      <c r="E101" s="25"/>
      <c r="F101" s="41"/>
      <c r="G101" s="25"/>
      <c r="H101" s="25"/>
      <c r="I101" s="28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  <c r="II101" s="37"/>
      <c r="IJ101" s="37"/>
    </row>
    <row r="102" s="38" customFormat="true" ht="12" hidden="false" customHeight="true" outlineLevel="0" collapsed="false">
      <c r="A102" s="46" t="s">
        <v>344</v>
      </c>
      <c r="B102" s="44" t="s">
        <v>345</v>
      </c>
      <c r="C102" s="31" t="s">
        <v>346</v>
      </c>
      <c r="D102" s="32" t="s">
        <v>70</v>
      </c>
      <c r="E102" s="40" t="n">
        <v>48</v>
      </c>
      <c r="F102" s="34" t="s">
        <v>70</v>
      </c>
      <c r="G102" s="45"/>
      <c r="H102" s="36" t="s">
        <v>268</v>
      </c>
      <c r="I102" s="32" t="s">
        <v>114</v>
      </c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  <c r="HZ102" s="37"/>
      <c r="IA102" s="37"/>
      <c r="IB102" s="37"/>
      <c r="IC102" s="37"/>
      <c r="ID102" s="37"/>
      <c r="IE102" s="37"/>
      <c r="IF102" s="37"/>
      <c r="IG102" s="37"/>
      <c r="IH102" s="37"/>
      <c r="II102" s="37"/>
      <c r="IJ102" s="37"/>
    </row>
    <row r="103" s="38" customFormat="true" ht="12" hidden="false" customHeight="true" outlineLevel="0" collapsed="false">
      <c r="A103" s="46" t="s">
        <v>347</v>
      </c>
      <c r="B103" s="44" t="s">
        <v>348</v>
      </c>
      <c r="C103" s="31" t="s">
        <v>349</v>
      </c>
      <c r="D103" s="32" t="s">
        <v>70</v>
      </c>
      <c r="E103" s="40" t="n">
        <v>56</v>
      </c>
      <c r="F103" s="34" t="s">
        <v>70</v>
      </c>
      <c r="G103" s="45"/>
      <c r="H103" s="36" t="s">
        <v>268</v>
      </c>
      <c r="I103" s="32" t="s">
        <v>114</v>
      </c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</row>
    <row r="104" s="38" customFormat="true" ht="12" hidden="false" customHeight="true" outlineLevel="0" collapsed="false">
      <c r="A104" s="46" t="s">
        <v>350</v>
      </c>
      <c r="B104" s="44" t="s">
        <v>351</v>
      </c>
      <c r="C104" s="31" t="s">
        <v>352</v>
      </c>
      <c r="D104" s="32" t="s">
        <v>70</v>
      </c>
      <c r="E104" s="40" t="n">
        <v>119</v>
      </c>
      <c r="F104" s="34" t="s">
        <v>70</v>
      </c>
      <c r="G104" s="45"/>
      <c r="H104" s="36" t="s">
        <v>268</v>
      </c>
      <c r="I104" s="32" t="s">
        <v>114</v>
      </c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</row>
    <row r="105" s="38" customFormat="true" ht="12" hidden="false" customHeight="true" outlineLevel="0" collapsed="false">
      <c r="A105" s="46" t="s">
        <v>353</v>
      </c>
      <c r="B105" s="44" t="s">
        <v>354</v>
      </c>
      <c r="C105" s="31" t="s">
        <v>355</v>
      </c>
      <c r="D105" s="32" t="s">
        <v>70</v>
      </c>
      <c r="E105" s="40" t="n">
        <v>29</v>
      </c>
      <c r="F105" s="34" t="s">
        <v>70</v>
      </c>
      <c r="G105" s="45"/>
      <c r="H105" s="36" t="s">
        <v>356</v>
      </c>
      <c r="I105" s="32" t="s">
        <v>114</v>
      </c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</row>
    <row r="106" s="38" customFormat="true" ht="12" hidden="false" customHeight="true" outlineLevel="0" collapsed="false">
      <c r="A106" s="46" t="s">
        <v>357</v>
      </c>
      <c r="B106" s="44" t="s">
        <v>358</v>
      </c>
      <c r="C106" s="31" t="s">
        <v>359</v>
      </c>
      <c r="D106" s="32" t="s">
        <v>70</v>
      </c>
      <c r="E106" s="40" t="n">
        <v>42</v>
      </c>
      <c r="F106" s="34" t="s">
        <v>70</v>
      </c>
      <c r="G106" s="45"/>
      <c r="H106" s="36" t="s">
        <v>268</v>
      </c>
      <c r="I106" s="32" t="s">
        <v>114</v>
      </c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</row>
    <row r="107" s="38" customFormat="true" ht="12" hidden="false" customHeight="true" outlineLevel="0" collapsed="false">
      <c r="A107" s="46" t="s">
        <v>360</v>
      </c>
      <c r="B107" s="44" t="s">
        <v>361</v>
      </c>
      <c r="C107" s="31" t="s">
        <v>362</v>
      </c>
      <c r="D107" s="32" t="s">
        <v>70</v>
      </c>
      <c r="E107" s="40" t="n">
        <v>42</v>
      </c>
      <c r="F107" s="34" t="s">
        <v>70</v>
      </c>
      <c r="G107" s="45"/>
      <c r="H107" s="36" t="s">
        <v>268</v>
      </c>
      <c r="I107" s="32" t="s">
        <v>114</v>
      </c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</row>
    <row r="108" s="38" customFormat="true" ht="12" hidden="false" customHeight="true" outlineLevel="0" collapsed="false">
      <c r="A108" s="46" t="s">
        <v>363</v>
      </c>
      <c r="B108" s="44" t="s">
        <v>364</v>
      </c>
      <c r="C108" s="31" t="s">
        <v>365</v>
      </c>
      <c r="D108" s="32" t="s">
        <v>70</v>
      </c>
      <c r="E108" s="40" t="n">
        <v>49</v>
      </c>
      <c r="F108" s="34" t="s">
        <v>70</v>
      </c>
      <c r="G108" s="45"/>
      <c r="H108" s="36" t="s">
        <v>268</v>
      </c>
      <c r="I108" s="32" t="s">
        <v>114</v>
      </c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</row>
    <row r="109" s="38" customFormat="true" ht="12" hidden="false" customHeight="true" outlineLevel="0" collapsed="false">
      <c r="A109" s="46" t="s">
        <v>366</v>
      </c>
      <c r="B109" s="44" t="s">
        <v>367</v>
      </c>
      <c r="C109" s="31" t="s">
        <v>368</v>
      </c>
      <c r="D109" s="32" t="s">
        <v>70</v>
      </c>
      <c r="E109" s="40" t="n">
        <v>65</v>
      </c>
      <c r="F109" s="34" t="s">
        <v>70</v>
      </c>
      <c r="G109" s="45"/>
      <c r="H109" s="36" t="s">
        <v>268</v>
      </c>
      <c r="I109" s="32" t="s">
        <v>114</v>
      </c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  <c r="FM109" s="37"/>
      <c r="FN109" s="37"/>
      <c r="FO109" s="37"/>
      <c r="FP109" s="37"/>
      <c r="FQ109" s="37"/>
      <c r="FR109" s="37"/>
      <c r="FS109" s="37"/>
      <c r="FT109" s="37"/>
      <c r="FU109" s="37"/>
      <c r="FV109" s="37"/>
      <c r="FW109" s="37"/>
      <c r="FX109" s="37"/>
      <c r="FY109" s="37"/>
      <c r="FZ109" s="37"/>
      <c r="GA109" s="37"/>
      <c r="GB109" s="37"/>
      <c r="GC109" s="37"/>
      <c r="GD109" s="37"/>
      <c r="GE109" s="37"/>
      <c r="GF109" s="37"/>
      <c r="GG109" s="37"/>
      <c r="GH109" s="37"/>
      <c r="GI109" s="37"/>
      <c r="GJ109" s="37"/>
      <c r="GK109" s="37"/>
      <c r="GL109" s="37"/>
      <c r="GM109" s="37"/>
      <c r="GN109" s="37"/>
      <c r="GO109" s="37"/>
      <c r="GP109" s="37"/>
      <c r="GQ109" s="37"/>
      <c r="GR109" s="37"/>
      <c r="GS109" s="37"/>
      <c r="GT109" s="37"/>
      <c r="GU109" s="37"/>
      <c r="GV109" s="37"/>
      <c r="GW109" s="37"/>
      <c r="GX109" s="37"/>
      <c r="GY109" s="37"/>
      <c r="GZ109" s="37"/>
      <c r="HA109" s="37"/>
      <c r="HB109" s="37"/>
      <c r="HC109" s="37"/>
      <c r="HD109" s="37"/>
      <c r="HE109" s="37"/>
      <c r="HF109" s="37"/>
      <c r="HG109" s="37"/>
      <c r="HH109" s="37"/>
      <c r="HI109" s="37"/>
      <c r="HJ109" s="37"/>
      <c r="HK109" s="37"/>
      <c r="HL109" s="37"/>
      <c r="HM109" s="37"/>
      <c r="HN109" s="37"/>
      <c r="HO109" s="37"/>
      <c r="HP109" s="37"/>
      <c r="HQ109" s="37"/>
      <c r="HR109" s="37"/>
      <c r="HS109" s="37"/>
      <c r="HT109" s="37"/>
      <c r="HU109" s="37"/>
      <c r="HV109" s="37"/>
      <c r="HW109" s="37"/>
      <c r="HX109" s="37"/>
      <c r="HY109" s="37"/>
      <c r="HZ109" s="37"/>
      <c r="IA109" s="37"/>
      <c r="IB109" s="37"/>
      <c r="IC109" s="37"/>
      <c r="ID109" s="37"/>
      <c r="IE109" s="37"/>
      <c r="IF109" s="37"/>
      <c r="IG109" s="37"/>
      <c r="IH109" s="37"/>
      <c r="II109" s="37"/>
      <c r="IJ109" s="37"/>
    </row>
    <row r="110" s="38" customFormat="true" ht="12" hidden="false" customHeight="true" outlineLevel="0" collapsed="false">
      <c r="A110" s="46" t="s">
        <v>369</v>
      </c>
      <c r="B110" s="44" t="s">
        <v>370</v>
      </c>
      <c r="C110" s="31" t="s">
        <v>370</v>
      </c>
      <c r="D110" s="32" t="s">
        <v>70</v>
      </c>
      <c r="E110" s="40" t="n">
        <v>89</v>
      </c>
      <c r="F110" s="34" t="s">
        <v>70</v>
      </c>
      <c r="G110" s="45"/>
      <c r="H110" s="36" t="s">
        <v>268</v>
      </c>
      <c r="I110" s="32" t="s">
        <v>114</v>
      </c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  <c r="FZ110" s="37"/>
      <c r="GA110" s="37"/>
      <c r="GB110" s="37"/>
      <c r="GC110" s="37"/>
      <c r="GD110" s="37"/>
      <c r="GE110" s="37"/>
      <c r="GF110" s="37"/>
      <c r="GG110" s="37"/>
      <c r="GH110" s="37"/>
      <c r="GI110" s="37"/>
      <c r="GJ110" s="37"/>
      <c r="GK110" s="37"/>
      <c r="GL110" s="37"/>
      <c r="GM110" s="37"/>
      <c r="GN110" s="37"/>
      <c r="GO110" s="37"/>
      <c r="GP110" s="37"/>
      <c r="GQ110" s="37"/>
      <c r="GR110" s="37"/>
      <c r="GS110" s="37"/>
      <c r="GT110" s="37"/>
      <c r="GU110" s="37"/>
      <c r="GV110" s="37"/>
      <c r="GW110" s="37"/>
      <c r="GX110" s="37"/>
      <c r="GY110" s="37"/>
      <c r="GZ110" s="37"/>
      <c r="HA110" s="37"/>
      <c r="HB110" s="37"/>
      <c r="HC110" s="37"/>
      <c r="HD110" s="37"/>
      <c r="HE110" s="37"/>
      <c r="HF110" s="37"/>
      <c r="HG110" s="37"/>
      <c r="HH110" s="37"/>
      <c r="HI110" s="37"/>
      <c r="HJ110" s="37"/>
      <c r="HK110" s="37"/>
      <c r="HL110" s="37"/>
      <c r="HM110" s="37"/>
      <c r="HN110" s="37"/>
      <c r="HO110" s="37"/>
      <c r="HP110" s="37"/>
      <c r="HQ110" s="37"/>
      <c r="HR110" s="37"/>
      <c r="HS110" s="37"/>
      <c r="HT110" s="37"/>
      <c r="HU110" s="37"/>
      <c r="HV110" s="37"/>
      <c r="HW110" s="37"/>
      <c r="HX110" s="37"/>
      <c r="HY110" s="37"/>
      <c r="HZ110" s="37"/>
      <c r="IA110" s="37"/>
      <c r="IB110" s="37"/>
      <c r="IC110" s="37"/>
      <c r="ID110" s="37"/>
      <c r="IE110" s="37"/>
      <c r="IF110" s="37"/>
      <c r="IG110" s="37"/>
      <c r="IH110" s="37"/>
      <c r="II110" s="37"/>
      <c r="IJ110" s="37"/>
    </row>
    <row r="111" s="38" customFormat="true" ht="12" hidden="false" customHeight="true" outlineLevel="0" collapsed="false">
      <c r="A111" s="46" t="s">
        <v>371</v>
      </c>
      <c r="B111" s="44" t="s">
        <v>372</v>
      </c>
      <c r="C111" s="31" t="s">
        <v>373</v>
      </c>
      <c r="D111" s="32" t="s">
        <v>70</v>
      </c>
      <c r="E111" s="40" t="n">
        <v>89</v>
      </c>
      <c r="F111" s="34" t="s">
        <v>70</v>
      </c>
      <c r="G111" s="45"/>
      <c r="H111" s="36" t="s">
        <v>268</v>
      </c>
      <c r="I111" s="32" t="s">
        <v>114</v>
      </c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</row>
    <row r="112" s="38" customFormat="true" ht="12" hidden="false" customHeight="true" outlineLevel="0" collapsed="false">
      <c r="A112" s="46" t="s">
        <v>374</v>
      </c>
      <c r="B112" s="44" t="s">
        <v>375</v>
      </c>
      <c r="C112" s="31" t="s">
        <v>376</v>
      </c>
      <c r="D112" s="32" t="s">
        <v>70</v>
      </c>
      <c r="E112" s="40" t="n">
        <v>119</v>
      </c>
      <c r="F112" s="34" t="s">
        <v>70</v>
      </c>
      <c r="G112" s="45"/>
      <c r="H112" s="36" t="s">
        <v>268</v>
      </c>
      <c r="I112" s="32" t="s">
        <v>114</v>
      </c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</row>
    <row r="113" s="38" customFormat="true" ht="12" hidden="false" customHeight="true" outlineLevel="0" collapsed="false">
      <c r="A113" s="46" t="s">
        <v>377</v>
      </c>
      <c r="B113" s="44" t="s">
        <v>378</v>
      </c>
      <c r="C113" s="44" t="s">
        <v>379</v>
      </c>
      <c r="D113" s="32" t="s">
        <v>113</v>
      </c>
      <c r="E113" s="40" t="n">
        <v>57</v>
      </c>
      <c r="F113" s="34" t="s">
        <v>70</v>
      </c>
      <c r="G113" s="45"/>
      <c r="H113" s="36" t="s">
        <v>70</v>
      </c>
      <c r="I113" s="32" t="s">
        <v>114</v>
      </c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  <c r="HN113" s="37"/>
      <c r="HO113" s="37"/>
      <c r="HP113" s="37"/>
      <c r="HQ113" s="37"/>
      <c r="HR113" s="37"/>
      <c r="HS113" s="37"/>
      <c r="HT113" s="37"/>
      <c r="HU113" s="37"/>
      <c r="HV113" s="37"/>
      <c r="HW113" s="37"/>
      <c r="HX113" s="37"/>
      <c r="HY113" s="37"/>
      <c r="HZ113" s="37"/>
      <c r="IA113" s="37"/>
      <c r="IB113" s="37"/>
      <c r="IC113" s="37"/>
      <c r="ID113" s="37"/>
      <c r="IE113" s="37"/>
      <c r="IF113" s="37"/>
      <c r="IG113" s="37"/>
      <c r="IH113" s="37"/>
      <c r="II113" s="37"/>
      <c r="IJ113" s="37"/>
    </row>
    <row r="114" s="38" customFormat="true" ht="12" hidden="false" customHeight="true" outlineLevel="0" collapsed="false">
      <c r="A114" s="46" t="s">
        <v>380</v>
      </c>
      <c r="B114" s="44" t="s">
        <v>381</v>
      </c>
      <c r="C114" s="44" t="s">
        <v>381</v>
      </c>
      <c r="D114" s="32" t="s">
        <v>113</v>
      </c>
      <c r="E114" s="40" t="n">
        <v>40</v>
      </c>
      <c r="F114" s="34" t="s">
        <v>70</v>
      </c>
      <c r="G114" s="45"/>
      <c r="H114" s="36" t="s">
        <v>70</v>
      </c>
      <c r="I114" s="32" t="s">
        <v>114</v>
      </c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  <c r="II114" s="37"/>
      <c r="IJ114" s="37"/>
    </row>
    <row r="115" s="38" customFormat="true" ht="12" hidden="false" customHeight="true" outlineLevel="0" collapsed="false">
      <c r="A115" s="46" t="s">
        <v>382</v>
      </c>
      <c r="B115" s="44" t="s">
        <v>383</v>
      </c>
      <c r="C115" s="31" t="s">
        <v>384</v>
      </c>
      <c r="D115" s="32" t="s">
        <v>113</v>
      </c>
      <c r="E115" s="33" t="n">
        <v>139</v>
      </c>
      <c r="F115" s="34" t="s">
        <v>70</v>
      </c>
      <c r="G115" s="45"/>
      <c r="H115" s="36" t="s">
        <v>70</v>
      </c>
      <c r="I115" s="32" t="s">
        <v>114</v>
      </c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</row>
    <row r="116" s="38" customFormat="true" ht="12" hidden="false" customHeight="true" outlineLevel="0" collapsed="false">
      <c r="A116" s="46" t="s">
        <v>385</v>
      </c>
      <c r="B116" s="44" t="s">
        <v>386</v>
      </c>
      <c r="C116" s="31" t="s">
        <v>387</v>
      </c>
      <c r="D116" s="32" t="s">
        <v>113</v>
      </c>
      <c r="E116" s="33" t="n">
        <v>91</v>
      </c>
      <c r="F116" s="34" t="s">
        <v>70</v>
      </c>
      <c r="G116" s="45"/>
      <c r="H116" s="36" t="s">
        <v>70</v>
      </c>
      <c r="I116" s="32" t="s">
        <v>114</v>
      </c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7"/>
      <c r="HQ116" s="37"/>
      <c r="HR116" s="37"/>
      <c r="HS116" s="37"/>
      <c r="HT116" s="37"/>
      <c r="HU116" s="37"/>
      <c r="HV116" s="37"/>
      <c r="HW116" s="37"/>
      <c r="HX116" s="37"/>
      <c r="HY116" s="37"/>
      <c r="HZ116" s="37"/>
      <c r="IA116" s="37"/>
      <c r="IB116" s="37"/>
      <c r="IC116" s="37"/>
      <c r="ID116" s="37"/>
      <c r="IE116" s="37"/>
      <c r="IF116" s="37"/>
      <c r="IG116" s="37"/>
      <c r="IH116" s="37"/>
      <c r="II116" s="37"/>
      <c r="IJ116" s="37"/>
    </row>
    <row r="117" s="38" customFormat="true" ht="12" hidden="false" customHeight="true" outlineLevel="0" collapsed="false">
      <c r="A117" s="46" t="s">
        <v>388</v>
      </c>
      <c r="B117" s="44" t="s">
        <v>389</v>
      </c>
      <c r="C117" s="31" t="s">
        <v>390</v>
      </c>
      <c r="D117" s="32" t="s">
        <v>113</v>
      </c>
      <c r="E117" s="33" t="n">
        <v>77</v>
      </c>
      <c r="F117" s="34" t="s">
        <v>70</v>
      </c>
      <c r="G117" s="45"/>
      <c r="H117" s="36" t="s">
        <v>70</v>
      </c>
      <c r="I117" s="32" t="s">
        <v>114</v>
      </c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</row>
    <row r="118" s="38" customFormat="true" ht="12" hidden="false" customHeight="true" outlineLevel="0" collapsed="false">
      <c r="A118" s="46" t="s">
        <v>391</v>
      </c>
      <c r="B118" s="44" t="s">
        <v>383</v>
      </c>
      <c r="C118" s="31" t="s">
        <v>392</v>
      </c>
      <c r="D118" s="32" t="s">
        <v>113</v>
      </c>
      <c r="E118" s="33" t="n">
        <v>279</v>
      </c>
      <c r="F118" s="34" t="s">
        <v>70</v>
      </c>
      <c r="G118" s="45"/>
      <c r="H118" s="36" t="s">
        <v>70</v>
      </c>
      <c r="I118" s="32" t="s">
        <v>114</v>
      </c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</row>
    <row r="119" s="38" customFormat="true" ht="12" hidden="false" customHeight="true" outlineLevel="0" collapsed="false">
      <c r="A119" s="46" t="s">
        <v>393</v>
      </c>
      <c r="B119" s="44" t="s">
        <v>394</v>
      </c>
      <c r="C119" s="31" t="s">
        <v>395</v>
      </c>
      <c r="D119" s="32" t="s">
        <v>113</v>
      </c>
      <c r="E119" s="33" t="n">
        <v>175</v>
      </c>
      <c r="F119" s="34" t="s">
        <v>70</v>
      </c>
      <c r="G119" s="45"/>
      <c r="H119" s="36" t="s">
        <v>70</v>
      </c>
      <c r="I119" s="32" t="s">
        <v>114</v>
      </c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</row>
    <row r="120" s="38" customFormat="true" ht="12" hidden="false" customHeight="true" outlineLevel="0" collapsed="false">
      <c r="A120" s="46" t="s">
        <v>396</v>
      </c>
      <c r="B120" s="44" t="s">
        <v>397</v>
      </c>
      <c r="C120" s="31" t="s">
        <v>398</v>
      </c>
      <c r="D120" s="32" t="s">
        <v>113</v>
      </c>
      <c r="E120" s="33" t="n">
        <v>209</v>
      </c>
      <c r="F120" s="34" t="s">
        <v>70</v>
      </c>
      <c r="G120" s="45"/>
      <c r="H120" s="36" t="s">
        <v>70</v>
      </c>
      <c r="I120" s="32" t="s">
        <v>114</v>
      </c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</row>
    <row r="121" s="38" customFormat="true" ht="12" hidden="false" customHeight="true" outlineLevel="0" collapsed="false">
      <c r="A121" s="46" t="s">
        <v>399</v>
      </c>
      <c r="B121" s="31" t="s">
        <v>400</v>
      </c>
      <c r="C121" s="31" t="s">
        <v>401</v>
      </c>
      <c r="D121" s="32" t="s">
        <v>113</v>
      </c>
      <c r="E121" s="33" t="n">
        <v>259</v>
      </c>
      <c r="F121" s="34" t="s">
        <v>70</v>
      </c>
      <c r="G121" s="45"/>
      <c r="H121" s="36" t="s">
        <v>70</v>
      </c>
      <c r="I121" s="32" t="s">
        <v>114</v>
      </c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  <c r="FM121" s="37"/>
      <c r="FN121" s="37"/>
      <c r="FO121" s="37"/>
      <c r="FP121" s="37"/>
      <c r="FQ121" s="37"/>
      <c r="FR121" s="37"/>
      <c r="FS121" s="37"/>
      <c r="FT121" s="37"/>
      <c r="FU121" s="37"/>
      <c r="FV121" s="37"/>
      <c r="FW121" s="37"/>
      <c r="FX121" s="37"/>
      <c r="FY121" s="37"/>
      <c r="FZ121" s="37"/>
      <c r="GA121" s="37"/>
      <c r="GB121" s="37"/>
      <c r="GC121" s="37"/>
      <c r="GD121" s="37"/>
      <c r="GE121" s="37"/>
      <c r="GF121" s="37"/>
      <c r="GG121" s="37"/>
      <c r="GH121" s="37"/>
      <c r="GI121" s="37"/>
      <c r="GJ121" s="37"/>
      <c r="GK121" s="37"/>
      <c r="GL121" s="37"/>
      <c r="GM121" s="37"/>
      <c r="GN121" s="37"/>
      <c r="GO121" s="37"/>
      <c r="GP121" s="37"/>
      <c r="GQ121" s="37"/>
      <c r="GR121" s="37"/>
      <c r="GS121" s="37"/>
      <c r="GT121" s="37"/>
      <c r="GU121" s="37"/>
      <c r="GV121" s="37"/>
      <c r="GW121" s="37"/>
      <c r="GX121" s="37"/>
      <c r="GY121" s="37"/>
      <c r="GZ121" s="37"/>
      <c r="HA121" s="37"/>
      <c r="HB121" s="37"/>
      <c r="HC121" s="37"/>
      <c r="HD121" s="37"/>
      <c r="HE121" s="37"/>
      <c r="HF121" s="37"/>
      <c r="HG121" s="37"/>
      <c r="HH121" s="37"/>
      <c r="HI121" s="37"/>
      <c r="HJ121" s="37"/>
      <c r="HK121" s="37"/>
      <c r="HL121" s="37"/>
      <c r="HM121" s="37"/>
      <c r="HN121" s="37"/>
      <c r="HO121" s="37"/>
      <c r="HP121" s="37"/>
      <c r="HQ121" s="37"/>
      <c r="HR121" s="37"/>
      <c r="HS121" s="37"/>
      <c r="HT121" s="37"/>
      <c r="HU121" s="37"/>
      <c r="HV121" s="37"/>
      <c r="HW121" s="37"/>
      <c r="HX121" s="37"/>
      <c r="HY121" s="37"/>
      <c r="HZ121" s="37"/>
      <c r="IA121" s="37"/>
      <c r="IB121" s="37"/>
      <c r="IC121" s="37"/>
      <c r="ID121" s="37"/>
      <c r="IE121" s="37"/>
      <c r="IF121" s="37"/>
      <c r="IG121" s="37"/>
      <c r="IH121" s="37"/>
      <c r="II121" s="37"/>
      <c r="IJ121" s="37"/>
    </row>
    <row r="122" s="38" customFormat="true" ht="12" hidden="false" customHeight="true" outlineLevel="0" collapsed="false">
      <c r="A122" s="46" t="s">
        <v>402</v>
      </c>
      <c r="B122" s="44" t="s">
        <v>403</v>
      </c>
      <c r="C122" s="31" t="s">
        <v>404</v>
      </c>
      <c r="D122" s="32" t="s">
        <v>113</v>
      </c>
      <c r="E122" s="33" t="n">
        <v>215</v>
      </c>
      <c r="F122" s="34" t="s">
        <v>70</v>
      </c>
      <c r="G122" s="45"/>
      <c r="H122" s="36" t="s">
        <v>70</v>
      </c>
      <c r="I122" s="32" t="s">
        <v>114</v>
      </c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  <c r="IG122" s="37"/>
      <c r="IH122" s="37"/>
      <c r="II122" s="37"/>
      <c r="IJ122" s="37"/>
    </row>
    <row r="123" s="38" customFormat="true" ht="12" hidden="false" customHeight="true" outlineLevel="0" collapsed="false">
      <c r="A123" s="46" t="s">
        <v>405</v>
      </c>
      <c r="B123" s="44" t="s">
        <v>406</v>
      </c>
      <c r="C123" s="31" t="s">
        <v>407</v>
      </c>
      <c r="D123" s="32" t="s">
        <v>113</v>
      </c>
      <c r="E123" s="33" t="n">
        <v>259</v>
      </c>
      <c r="F123" s="34" t="s">
        <v>70</v>
      </c>
      <c r="G123" s="45"/>
      <c r="H123" s="36" t="s">
        <v>70</v>
      </c>
      <c r="I123" s="32" t="s">
        <v>114</v>
      </c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  <c r="FM123" s="37"/>
      <c r="FN123" s="37"/>
      <c r="FO123" s="37"/>
      <c r="FP123" s="37"/>
      <c r="FQ123" s="37"/>
      <c r="FR123" s="37"/>
      <c r="FS123" s="37"/>
      <c r="FT123" s="37"/>
      <c r="FU123" s="37"/>
      <c r="FV123" s="37"/>
      <c r="FW123" s="37"/>
      <c r="FX123" s="37"/>
      <c r="FY123" s="37"/>
      <c r="FZ123" s="37"/>
      <c r="GA123" s="37"/>
      <c r="GB123" s="37"/>
      <c r="GC123" s="37"/>
      <c r="GD123" s="37"/>
      <c r="GE123" s="37"/>
      <c r="GF123" s="37"/>
      <c r="GG123" s="37"/>
      <c r="GH123" s="37"/>
      <c r="GI123" s="37"/>
      <c r="GJ123" s="37"/>
      <c r="GK123" s="37"/>
      <c r="GL123" s="37"/>
      <c r="GM123" s="37"/>
      <c r="GN123" s="3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  <c r="GZ123" s="37"/>
      <c r="HA123" s="37"/>
      <c r="HB123" s="37"/>
      <c r="HC123" s="37"/>
      <c r="HD123" s="37"/>
      <c r="HE123" s="37"/>
      <c r="HF123" s="37"/>
      <c r="HG123" s="37"/>
      <c r="HH123" s="37"/>
      <c r="HI123" s="37"/>
      <c r="HJ123" s="37"/>
      <c r="HK123" s="37"/>
      <c r="HL123" s="37"/>
      <c r="HM123" s="37"/>
      <c r="HN123" s="37"/>
      <c r="HO123" s="37"/>
      <c r="HP123" s="37"/>
      <c r="HQ123" s="37"/>
      <c r="HR123" s="37"/>
      <c r="HS123" s="37"/>
      <c r="HT123" s="37"/>
      <c r="HU123" s="37"/>
      <c r="HV123" s="37"/>
      <c r="HW123" s="37"/>
      <c r="HX123" s="37"/>
      <c r="HY123" s="37"/>
      <c r="HZ123" s="37"/>
      <c r="IA123" s="37"/>
      <c r="IB123" s="37"/>
      <c r="IC123" s="37"/>
      <c r="ID123" s="37"/>
      <c r="IE123" s="37"/>
      <c r="IF123" s="37"/>
      <c r="IG123" s="37"/>
      <c r="IH123" s="37"/>
      <c r="II123" s="37"/>
      <c r="IJ123" s="37"/>
    </row>
    <row r="124" s="38" customFormat="true" ht="12" hidden="false" customHeight="true" outlineLevel="0" collapsed="false">
      <c r="A124" s="46" t="s">
        <v>408</v>
      </c>
      <c r="B124" s="44" t="s">
        <v>409</v>
      </c>
      <c r="C124" s="44" t="s">
        <v>410</v>
      </c>
      <c r="D124" s="32" t="s">
        <v>113</v>
      </c>
      <c r="E124" s="40" t="n">
        <v>54</v>
      </c>
      <c r="F124" s="34" t="s">
        <v>70</v>
      </c>
      <c r="G124" s="45"/>
      <c r="H124" s="36" t="s">
        <v>70</v>
      </c>
      <c r="I124" s="32" t="s">
        <v>114</v>
      </c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  <c r="FM124" s="37"/>
      <c r="FN124" s="37"/>
      <c r="FO124" s="37"/>
      <c r="FP124" s="37"/>
      <c r="FQ124" s="37"/>
      <c r="FR124" s="37"/>
      <c r="FS124" s="37"/>
      <c r="FT124" s="37"/>
      <c r="FU124" s="37"/>
      <c r="FV124" s="37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7"/>
      <c r="GI124" s="37"/>
      <c r="GJ124" s="37"/>
      <c r="GK124" s="37"/>
      <c r="GL124" s="37"/>
      <c r="GM124" s="37"/>
      <c r="GN124" s="3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/>
      <c r="HN124" s="37"/>
      <c r="HO124" s="37"/>
      <c r="HP124" s="37"/>
      <c r="HQ124" s="37"/>
      <c r="HR124" s="37"/>
      <c r="HS124" s="37"/>
      <c r="HT124" s="37"/>
      <c r="HU124" s="37"/>
      <c r="HV124" s="37"/>
      <c r="HW124" s="37"/>
      <c r="HX124" s="37"/>
      <c r="HY124" s="37"/>
      <c r="HZ124" s="37"/>
      <c r="IA124" s="37"/>
      <c r="IB124" s="37"/>
      <c r="IC124" s="37"/>
      <c r="ID124" s="37"/>
      <c r="IE124" s="37"/>
      <c r="IF124" s="37"/>
      <c r="IG124" s="37"/>
      <c r="IH124" s="37"/>
      <c r="II124" s="37"/>
      <c r="IJ124" s="37"/>
    </row>
    <row r="125" s="38" customFormat="true" ht="12" hidden="false" customHeight="true" outlineLevel="0" collapsed="false">
      <c r="A125" s="46" t="s">
        <v>411</v>
      </c>
      <c r="B125" s="44" t="s">
        <v>412</v>
      </c>
      <c r="C125" s="44" t="s">
        <v>412</v>
      </c>
      <c r="D125" s="32" t="s">
        <v>113</v>
      </c>
      <c r="E125" s="40" t="n">
        <v>49</v>
      </c>
      <c r="F125" s="34" t="s">
        <v>70</v>
      </c>
      <c r="G125" s="45"/>
      <c r="H125" s="36" t="s">
        <v>70</v>
      </c>
      <c r="I125" s="32" t="s">
        <v>114</v>
      </c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7"/>
      <c r="HV125" s="37"/>
      <c r="HW125" s="37"/>
      <c r="HX125" s="37"/>
      <c r="HY125" s="37"/>
      <c r="HZ125" s="37"/>
      <c r="IA125" s="37"/>
      <c r="IB125" s="37"/>
      <c r="IC125" s="37"/>
      <c r="ID125" s="37"/>
      <c r="IE125" s="37"/>
      <c r="IF125" s="37"/>
      <c r="IG125" s="37"/>
      <c r="IH125" s="37"/>
      <c r="II125" s="37"/>
      <c r="IJ125" s="37"/>
    </row>
    <row r="126" s="38" customFormat="true" ht="12" hidden="false" customHeight="true" outlineLevel="0" collapsed="false">
      <c r="A126" s="46" t="s">
        <v>413</v>
      </c>
      <c r="B126" s="44" t="s">
        <v>414</v>
      </c>
      <c r="C126" s="44" t="s">
        <v>415</v>
      </c>
      <c r="D126" s="32" t="s">
        <v>113</v>
      </c>
      <c r="E126" s="40" t="n">
        <v>69</v>
      </c>
      <c r="F126" s="34" t="s">
        <v>70</v>
      </c>
      <c r="G126" s="45"/>
      <c r="H126" s="36" t="s">
        <v>70</v>
      </c>
      <c r="I126" s="32" t="s">
        <v>114</v>
      </c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</row>
    <row r="127" s="42" customFormat="true" ht="12" hidden="false" customHeight="true" outlineLevel="0" collapsed="false">
      <c r="A127" s="24"/>
      <c r="B127" s="25"/>
      <c r="C127" s="26" t="s">
        <v>416</v>
      </c>
      <c r="D127" s="25"/>
      <c r="E127" s="25"/>
      <c r="F127" s="41"/>
      <c r="G127" s="25"/>
      <c r="H127" s="25"/>
      <c r="I127" s="28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  <c r="HN127" s="37"/>
      <c r="HO127" s="37"/>
      <c r="HP127" s="37"/>
      <c r="HQ127" s="37"/>
      <c r="HR127" s="37"/>
      <c r="HS127" s="37"/>
      <c r="HT127" s="37"/>
      <c r="HU127" s="37"/>
      <c r="HV127" s="37"/>
      <c r="HW127" s="37"/>
      <c r="HX127" s="37"/>
      <c r="HY127" s="37"/>
      <c r="HZ127" s="37"/>
      <c r="IA127" s="37"/>
      <c r="IB127" s="37"/>
      <c r="IC127" s="37"/>
      <c r="ID127" s="37"/>
      <c r="IE127" s="37"/>
      <c r="IF127" s="37"/>
      <c r="IG127" s="37"/>
      <c r="IH127" s="37"/>
      <c r="II127" s="37"/>
      <c r="IJ127" s="37"/>
    </row>
    <row r="128" s="38" customFormat="true" ht="12" hidden="false" customHeight="true" outlineLevel="0" collapsed="false">
      <c r="A128" s="52" t="s">
        <v>417</v>
      </c>
      <c r="B128" s="31" t="s">
        <v>418</v>
      </c>
      <c r="C128" s="31" t="s">
        <v>419</v>
      </c>
      <c r="D128" s="51" t="s">
        <v>76</v>
      </c>
      <c r="E128" s="33" t="n">
        <v>1859</v>
      </c>
      <c r="F128" s="34" t="s">
        <v>280</v>
      </c>
      <c r="G128" s="45"/>
      <c r="H128" s="36" t="s">
        <v>70</v>
      </c>
      <c r="I128" s="32" t="s">
        <v>420</v>
      </c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7"/>
      <c r="HV128" s="37"/>
      <c r="HW128" s="37"/>
      <c r="HX128" s="37"/>
      <c r="HY128" s="37"/>
      <c r="HZ128" s="37"/>
      <c r="IA128" s="37"/>
      <c r="IB128" s="37"/>
      <c r="IC128" s="37"/>
      <c r="ID128" s="37"/>
      <c r="IE128" s="37"/>
      <c r="IF128" s="37"/>
      <c r="IG128" s="37"/>
      <c r="IH128" s="37"/>
      <c r="II128" s="37"/>
      <c r="IJ128" s="37"/>
    </row>
    <row r="129" s="38" customFormat="true" ht="12" hidden="false" customHeight="true" outlineLevel="0" collapsed="false">
      <c r="A129" s="52" t="s">
        <v>421</v>
      </c>
      <c r="B129" s="31" t="s">
        <v>418</v>
      </c>
      <c r="C129" s="31" t="s">
        <v>422</v>
      </c>
      <c r="D129" s="51" t="s">
        <v>76</v>
      </c>
      <c r="E129" s="33" t="n">
        <v>2245</v>
      </c>
      <c r="F129" s="34" t="s">
        <v>280</v>
      </c>
      <c r="G129" s="45"/>
      <c r="H129" s="36" t="s">
        <v>70</v>
      </c>
      <c r="I129" s="32" t="s">
        <v>420</v>
      </c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37"/>
      <c r="FJ129" s="37"/>
      <c r="FK129" s="37"/>
      <c r="FL129" s="37"/>
      <c r="FM129" s="37"/>
      <c r="FN129" s="37"/>
      <c r="FO129" s="37"/>
      <c r="FP129" s="37"/>
      <c r="FQ129" s="37"/>
      <c r="FR129" s="37"/>
      <c r="FS129" s="37"/>
      <c r="FT129" s="37"/>
      <c r="FU129" s="37"/>
      <c r="FV129" s="37"/>
      <c r="FW129" s="37"/>
      <c r="FX129" s="37"/>
      <c r="FY129" s="37"/>
      <c r="FZ129" s="37"/>
      <c r="GA129" s="37"/>
      <c r="GB129" s="37"/>
      <c r="GC129" s="37"/>
      <c r="GD129" s="37"/>
      <c r="GE129" s="37"/>
      <c r="GF129" s="37"/>
      <c r="GG129" s="37"/>
      <c r="GH129" s="37"/>
      <c r="GI129" s="37"/>
      <c r="GJ129" s="37"/>
      <c r="GK129" s="37"/>
      <c r="GL129" s="37"/>
      <c r="GM129" s="37"/>
      <c r="GN129" s="37"/>
      <c r="GO129" s="37"/>
      <c r="GP129" s="37"/>
      <c r="GQ129" s="37"/>
      <c r="GR129" s="37"/>
      <c r="GS129" s="37"/>
      <c r="GT129" s="37"/>
      <c r="GU129" s="37"/>
      <c r="GV129" s="37"/>
      <c r="GW129" s="37"/>
      <c r="GX129" s="37"/>
      <c r="GY129" s="37"/>
      <c r="GZ129" s="37"/>
      <c r="HA129" s="37"/>
      <c r="HB129" s="37"/>
      <c r="HC129" s="37"/>
      <c r="HD129" s="37"/>
      <c r="HE129" s="37"/>
      <c r="HF129" s="37"/>
      <c r="HG129" s="37"/>
      <c r="HH129" s="37"/>
      <c r="HI129" s="37"/>
      <c r="HJ129" s="37"/>
      <c r="HK129" s="37"/>
      <c r="HL129" s="37"/>
      <c r="HM129" s="37"/>
      <c r="HN129" s="37"/>
      <c r="HO129" s="37"/>
      <c r="HP129" s="37"/>
      <c r="HQ129" s="37"/>
      <c r="HR129" s="37"/>
      <c r="HS129" s="37"/>
      <c r="HT129" s="37"/>
      <c r="HU129" s="37"/>
      <c r="HV129" s="37"/>
      <c r="HW129" s="37"/>
      <c r="HX129" s="37"/>
      <c r="HY129" s="37"/>
      <c r="HZ129" s="37"/>
      <c r="IA129" s="37"/>
      <c r="IB129" s="37"/>
      <c r="IC129" s="37"/>
      <c r="ID129" s="37"/>
      <c r="IE129" s="37"/>
      <c r="IF129" s="37"/>
      <c r="IG129" s="37"/>
      <c r="IH129" s="37"/>
      <c r="II129" s="37"/>
      <c r="IJ129" s="37"/>
    </row>
    <row r="130" s="38" customFormat="true" ht="12" hidden="false" customHeight="true" outlineLevel="0" collapsed="false">
      <c r="A130" s="52" t="s">
        <v>423</v>
      </c>
      <c r="B130" s="31" t="s">
        <v>418</v>
      </c>
      <c r="C130" s="31" t="s">
        <v>424</v>
      </c>
      <c r="D130" s="51" t="s">
        <v>76</v>
      </c>
      <c r="E130" s="33" t="n">
        <v>3459</v>
      </c>
      <c r="F130" s="34" t="s">
        <v>280</v>
      </c>
      <c r="G130" s="45"/>
      <c r="H130" s="36" t="s">
        <v>70</v>
      </c>
      <c r="I130" s="32" t="s">
        <v>420</v>
      </c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  <c r="FM130" s="37"/>
      <c r="FN130" s="37"/>
      <c r="FO130" s="37"/>
      <c r="FP130" s="37"/>
      <c r="FQ130" s="37"/>
      <c r="FR130" s="37"/>
      <c r="FS130" s="37"/>
      <c r="FT130" s="37"/>
      <c r="FU130" s="37"/>
      <c r="FV130" s="37"/>
      <c r="FW130" s="37"/>
      <c r="FX130" s="37"/>
      <c r="FY130" s="37"/>
      <c r="FZ130" s="37"/>
      <c r="GA130" s="37"/>
      <c r="GB130" s="37"/>
      <c r="GC130" s="37"/>
      <c r="GD130" s="37"/>
      <c r="GE130" s="37"/>
      <c r="GF130" s="37"/>
      <c r="GG130" s="37"/>
      <c r="GH130" s="37"/>
      <c r="GI130" s="37"/>
      <c r="GJ130" s="37"/>
      <c r="GK130" s="37"/>
      <c r="GL130" s="37"/>
      <c r="GM130" s="37"/>
      <c r="GN130" s="3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  <c r="HN130" s="37"/>
      <c r="HO130" s="37"/>
      <c r="HP130" s="37"/>
      <c r="HQ130" s="37"/>
      <c r="HR130" s="37"/>
      <c r="HS130" s="37"/>
      <c r="HT130" s="37"/>
      <c r="HU130" s="37"/>
      <c r="HV130" s="37"/>
      <c r="HW130" s="37"/>
      <c r="HX130" s="37"/>
      <c r="HY130" s="37"/>
      <c r="HZ130" s="37"/>
      <c r="IA130" s="37"/>
      <c r="IB130" s="37"/>
      <c r="IC130" s="37"/>
      <c r="ID130" s="37"/>
      <c r="IE130" s="37"/>
      <c r="IF130" s="37"/>
      <c r="IG130" s="37"/>
      <c r="IH130" s="37"/>
      <c r="II130" s="37"/>
      <c r="IJ130" s="37"/>
    </row>
    <row r="131" s="38" customFormat="true" ht="12" hidden="false" customHeight="true" outlineLevel="0" collapsed="false">
      <c r="A131" s="52" t="s">
        <v>425</v>
      </c>
      <c r="B131" s="31" t="s">
        <v>426</v>
      </c>
      <c r="C131" s="31" t="s">
        <v>427</v>
      </c>
      <c r="D131" s="51" t="s">
        <v>76</v>
      </c>
      <c r="E131" s="33" t="n">
        <v>1529</v>
      </c>
      <c r="F131" s="34" t="s">
        <v>70</v>
      </c>
      <c r="G131" s="45"/>
      <c r="H131" s="36" t="s">
        <v>70</v>
      </c>
      <c r="I131" s="32" t="s">
        <v>420</v>
      </c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</row>
    <row r="132" s="38" customFormat="true" ht="12" hidden="false" customHeight="true" outlineLevel="0" collapsed="false">
      <c r="A132" s="52" t="s">
        <v>428</v>
      </c>
      <c r="B132" s="31" t="s">
        <v>429</v>
      </c>
      <c r="C132" s="31" t="s">
        <v>430</v>
      </c>
      <c r="D132" s="51" t="s">
        <v>76</v>
      </c>
      <c r="E132" s="33" t="n">
        <v>1679</v>
      </c>
      <c r="F132" s="34" t="s">
        <v>70</v>
      </c>
      <c r="G132" s="45"/>
      <c r="H132" s="36" t="s">
        <v>70</v>
      </c>
      <c r="I132" s="32" t="s">
        <v>420</v>
      </c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  <c r="FM132" s="37"/>
      <c r="FN132" s="37"/>
      <c r="FO132" s="37"/>
      <c r="FP132" s="37"/>
      <c r="FQ132" s="37"/>
      <c r="FR132" s="37"/>
      <c r="FS132" s="37"/>
      <c r="FT132" s="37"/>
      <c r="FU132" s="37"/>
      <c r="FV132" s="37"/>
      <c r="FW132" s="37"/>
      <c r="FX132" s="37"/>
      <c r="FY132" s="37"/>
      <c r="FZ132" s="37"/>
      <c r="GA132" s="37"/>
      <c r="GB132" s="37"/>
      <c r="GC132" s="37"/>
      <c r="GD132" s="37"/>
      <c r="GE132" s="37"/>
      <c r="GF132" s="37"/>
      <c r="GG132" s="37"/>
      <c r="GH132" s="37"/>
      <c r="GI132" s="37"/>
      <c r="GJ132" s="37"/>
      <c r="GK132" s="37"/>
      <c r="GL132" s="37"/>
      <c r="GM132" s="37"/>
      <c r="GN132" s="37"/>
      <c r="GO132" s="37"/>
      <c r="GP132" s="37"/>
      <c r="GQ132" s="37"/>
      <c r="GR132" s="37"/>
      <c r="GS132" s="37"/>
      <c r="GT132" s="37"/>
      <c r="GU132" s="37"/>
      <c r="GV132" s="37"/>
      <c r="GW132" s="37"/>
      <c r="GX132" s="37"/>
      <c r="GY132" s="37"/>
      <c r="GZ132" s="37"/>
      <c r="HA132" s="37"/>
      <c r="HB132" s="37"/>
      <c r="HC132" s="37"/>
      <c r="HD132" s="37"/>
      <c r="HE132" s="37"/>
      <c r="HF132" s="37"/>
      <c r="HG132" s="37"/>
      <c r="HH132" s="37"/>
      <c r="HI132" s="37"/>
      <c r="HJ132" s="37"/>
      <c r="HK132" s="37"/>
      <c r="HL132" s="37"/>
      <c r="HM132" s="37"/>
      <c r="HN132" s="37"/>
      <c r="HO132" s="37"/>
      <c r="HP132" s="37"/>
      <c r="HQ132" s="37"/>
      <c r="HR132" s="37"/>
      <c r="HS132" s="37"/>
      <c r="HT132" s="37"/>
      <c r="HU132" s="37"/>
      <c r="HV132" s="37"/>
      <c r="HW132" s="37"/>
      <c r="HX132" s="37"/>
      <c r="HY132" s="37"/>
      <c r="HZ132" s="37"/>
      <c r="IA132" s="37"/>
      <c r="IB132" s="37"/>
      <c r="IC132" s="37"/>
      <c r="ID132" s="37"/>
      <c r="IE132" s="37"/>
      <c r="IF132" s="37"/>
      <c r="IG132" s="37"/>
      <c r="IH132" s="37"/>
      <c r="II132" s="37"/>
      <c r="IJ132" s="37"/>
    </row>
    <row r="133" s="38" customFormat="true" ht="12" hidden="false" customHeight="true" outlineLevel="0" collapsed="false">
      <c r="A133" s="52" t="s">
        <v>431</v>
      </c>
      <c r="B133" s="31" t="s">
        <v>429</v>
      </c>
      <c r="C133" s="31" t="s">
        <v>432</v>
      </c>
      <c r="D133" s="51" t="s">
        <v>76</v>
      </c>
      <c r="E133" s="33" t="n">
        <v>2359</v>
      </c>
      <c r="F133" s="34" t="s">
        <v>70</v>
      </c>
      <c r="G133" s="45"/>
      <c r="H133" s="36" t="s">
        <v>70</v>
      </c>
      <c r="I133" s="32" t="s">
        <v>420</v>
      </c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  <c r="FM133" s="37"/>
      <c r="FN133" s="37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  <c r="FZ133" s="37"/>
      <c r="GA133" s="37"/>
      <c r="GB133" s="37"/>
      <c r="GC133" s="37"/>
      <c r="GD133" s="37"/>
      <c r="GE133" s="37"/>
      <c r="GF133" s="37"/>
      <c r="GG133" s="37"/>
      <c r="GH133" s="37"/>
      <c r="GI133" s="37"/>
      <c r="GJ133" s="37"/>
      <c r="GK133" s="37"/>
      <c r="GL133" s="37"/>
      <c r="GM133" s="37"/>
      <c r="GN133" s="37"/>
      <c r="GO133" s="37"/>
      <c r="GP133" s="37"/>
      <c r="GQ133" s="37"/>
      <c r="GR133" s="37"/>
      <c r="GS133" s="37"/>
      <c r="GT133" s="37"/>
      <c r="GU133" s="37"/>
      <c r="GV133" s="37"/>
      <c r="GW133" s="37"/>
      <c r="GX133" s="37"/>
      <c r="GY133" s="37"/>
      <c r="GZ133" s="37"/>
      <c r="HA133" s="37"/>
      <c r="HB133" s="37"/>
      <c r="HC133" s="37"/>
      <c r="HD133" s="37"/>
      <c r="HE133" s="37"/>
      <c r="HF133" s="37"/>
      <c r="HG133" s="37"/>
      <c r="HH133" s="37"/>
      <c r="HI133" s="37"/>
      <c r="HJ133" s="37"/>
      <c r="HK133" s="37"/>
      <c r="HL133" s="37"/>
      <c r="HM133" s="37"/>
      <c r="HN133" s="37"/>
      <c r="HO133" s="37"/>
      <c r="HP133" s="37"/>
      <c r="HQ133" s="37"/>
      <c r="HR133" s="37"/>
      <c r="HS133" s="37"/>
      <c r="HT133" s="37"/>
      <c r="HU133" s="37"/>
      <c r="HV133" s="37"/>
      <c r="HW133" s="37"/>
      <c r="HX133" s="37"/>
      <c r="HY133" s="37"/>
      <c r="HZ133" s="37"/>
      <c r="IA133" s="37"/>
      <c r="IB133" s="37"/>
      <c r="IC133" s="37"/>
      <c r="ID133" s="37"/>
      <c r="IE133" s="37"/>
      <c r="IF133" s="37"/>
      <c r="IG133" s="37"/>
      <c r="IH133" s="37"/>
      <c r="II133" s="37"/>
      <c r="IJ133" s="37"/>
    </row>
    <row r="134" s="38" customFormat="true" ht="12" hidden="false" customHeight="true" outlineLevel="0" collapsed="false">
      <c r="A134" s="52" t="s">
        <v>433</v>
      </c>
      <c r="B134" s="31" t="s">
        <v>429</v>
      </c>
      <c r="C134" s="31" t="s">
        <v>434</v>
      </c>
      <c r="D134" s="51" t="s">
        <v>76</v>
      </c>
      <c r="E134" s="33" t="n">
        <v>3639</v>
      </c>
      <c r="F134" s="34" t="s">
        <v>70</v>
      </c>
      <c r="G134" s="45"/>
      <c r="H134" s="36" t="s">
        <v>70</v>
      </c>
      <c r="I134" s="32" t="s">
        <v>420</v>
      </c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  <c r="HZ134" s="37"/>
      <c r="IA134" s="37"/>
      <c r="IB134" s="37"/>
      <c r="IC134" s="37"/>
      <c r="ID134" s="37"/>
      <c r="IE134" s="37"/>
      <c r="IF134" s="37"/>
      <c r="IG134" s="37"/>
      <c r="IH134" s="37"/>
      <c r="II134" s="37"/>
      <c r="IJ134" s="37"/>
    </row>
    <row r="135" s="38" customFormat="true" ht="12" hidden="false" customHeight="true" outlineLevel="0" collapsed="false">
      <c r="A135" s="52" t="s">
        <v>435</v>
      </c>
      <c r="B135" s="31" t="s">
        <v>436</v>
      </c>
      <c r="C135" s="31" t="s">
        <v>437</v>
      </c>
      <c r="D135" s="51" t="s">
        <v>76</v>
      </c>
      <c r="E135" s="33" t="n">
        <v>2785</v>
      </c>
      <c r="F135" s="34" t="s">
        <v>70</v>
      </c>
      <c r="G135" s="45"/>
      <c r="H135" s="36" t="s">
        <v>70</v>
      </c>
      <c r="I135" s="32" t="s">
        <v>420</v>
      </c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37"/>
      <c r="EB135" s="37"/>
      <c r="EC135" s="37"/>
      <c r="ED135" s="37"/>
      <c r="EE135" s="37"/>
      <c r="EF135" s="37"/>
      <c r="EG135" s="37"/>
      <c r="EH135" s="37"/>
      <c r="EI135" s="37"/>
      <c r="EJ135" s="37"/>
      <c r="EK135" s="37"/>
      <c r="EL135" s="37"/>
      <c r="EM135" s="37"/>
      <c r="EN135" s="37"/>
      <c r="EO135" s="37"/>
      <c r="EP135" s="37"/>
      <c r="EQ135" s="37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37"/>
      <c r="FL135" s="37"/>
      <c r="FM135" s="37"/>
      <c r="FN135" s="37"/>
      <c r="FO135" s="37"/>
      <c r="FP135" s="37"/>
      <c r="FQ135" s="37"/>
      <c r="FR135" s="37"/>
      <c r="FS135" s="37"/>
      <c r="FT135" s="37"/>
      <c r="FU135" s="37"/>
      <c r="FV135" s="37"/>
      <c r="FW135" s="37"/>
      <c r="FX135" s="37"/>
      <c r="FY135" s="37"/>
      <c r="FZ135" s="37"/>
      <c r="GA135" s="37"/>
      <c r="GB135" s="37"/>
      <c r="GC135" s="37"/>
      <c r="GD135" s="37"/>
      <c r="GE135" s="37"/>
      <c r="GF135" s="37"/>
      <c r="GG135" s="37"/>
      <c r="GH135" s="37"/>
      <c r="GI135" s="37"/>
      <c r="GJ135" s="37"/>
      <c r="GK135" s="37"/>
      <c r="GL135" s="37"/>
      <c r="GM135" s="37"/>
      <c r="GN135" s="37"/>
      <c r="GO135" s="37"/>
      <c r="GP135" s="37"/>
      <c r="GQ135" s="37"/>
      <c r="GR135" s="37"/>
      <c r="GS135" s="37"/>
      <c r="GT135" s="37"/>
      <c r="GU135" s="37"/>
      <c r="GV135" s="37"/>
      <c r="GW135" s="37"/>
      <c r="GX135" s="37"/>
      <c r="GY135" s="37"/>
      <c r="GZ135" s="37"/>
      <c r="HA135" s="37"/>
      <c r="HB135" s="37"/>
      <c r="HC135" s="37"/>
      <c r="HD135" s="37"/>
      <c r="HE135" s="37"/>
      <c r="HF135" s="37"/>
      <c r="HG135" s="37"/>
      <c r="HH135" s="37"/>
      <c r="HI135" s="37"/>
      <c r="HJ135" s="37"/>
      <c r="HK135" s="37"/>
      <c r="HL135" s="37"/>
      <c r="HM135" s="37"/>
      <c r="HN135" s="37"/>
      <c r="HO135" s="37"/>
      <c r="HP135" s="37"/>
      <c r="HQ135" s="37"/>
      <c r="HR135" s="37"/>
      <c r="HS135" s="37"/>
      <c r="HT135" s="37"/>
      <c r="HU135" s="37"/>
      <c r="HV135" s="37"/>
      <c r="HW135" s="37"/>
      <c r="HX135" s="37"/>
      <c r="HY135" s="37"/>
      <c r="HZ135" s="37"/>
      <c r="IA135" s="37"/>
      <c r="IB135" s="37"/>
      <c r="IC135" s="37"/>
      <c r="ID135" s="37"/>
      <c r="IE135" s="37"/>
      <c r="IF135" s="37"/>
      <c r="IG135" s="37"/>
      <c r="IH135" s="37"/>
      <c r="II135" s="37"/>
      <c r="IJ135" s="37"/>
    </row>
    <row r="136" s="38" customFormat="true" ht="12" hidden="false" customHeight="true" outlineLevel="0" collapsed="false">
      <c r="A136" s="52" t="s">
        <v>438</v>
      </c>
      <c r="B136" s="31" t="s">
        <v>439</v>
      </c>
      <c r="C136" s="31" t="s">
        <v>440</v>
      </c>
      <c r="D136" s="51" t="s">
        <v>76</v>
      </c>
      <c r="E136" s="33" t="n">
        <v>6899</v>
      </c>
      <c r="F136" s="34" t="s">
        <v>70</v>
      </c>
      <c r="G136" s="45"/>
      <c r="H136" s="36" t="s">
        <v>70</v>
      </c>
      <c r="I136" s="32" t="s">
        <v>420</v>
      </c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</row>
    <row r="137" s="38" customFormat="true" ht="12" hidden="false" customHeight="true" outlineLevel="0" collapsed="false">
      <c r="A137" s="53" t="s">
        <v>441</v>
      </c>
      <c r="B137" s="31" t="s">
        <v>442</v>
      </c>
      <c r="C137" s="31" t="s">
        <v>443</v>
      </c>
      <c r="D137" s="32" t="s">
        <v>76</v>
      </c>
      <c r="E137" s="40" t="n">
        <v>1679</v>
      </c>
      <c r="F137" s="34" t="s">
        <v>280</v>
      </c>
      <c r="G137" s="45"/>
      <c r="H137" s="36" t="s">
        <v>291</v>
      </c>
      <c r="I137" s="32" t="s">
        <v>292</v>
      </c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</row>
    <row r="138" s="38" customFormat="true" ht="12" hidden="false" customHeight="true" outlineLevel="0" collapsed="false">
      <c r="A138" s="53" t="s">
        <v>444</v>
      </c>
      <c r="B138" s="31" t="s">
        <v>445</v>
      </c>
      <c r="C138" s="31" t="s">
        <v>446</v>
      </c>
      <c r="D138" s="32" t="s">
        <v>76</v>
      </c>
      <c r="E138" s="40" t="n">
        <v>1779</v>
      </c>
      <c r="F138" s="34" t="s">
        <v>70</v>
      </c>
      <c r="G138" s="45"/>
      <c r="H138" s="36" t="s">
        <v>287</v>
      </c>
      <c r="I138" s="32" t="s">
        <v>292</v>
      </c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</row>
    <row r="139" s="38" customFormat="true" ht="12" hidden="false" customHeight="true" outlineLevel="0" collapsed="false">
      <c r="A139" s="53" t="s">
        <v>447</v>
      </c>
      <c r="B139" s="31" t="s">
        <v>448</v>
      </c>
      <c r="C139" s="31" t="s">
        <v>446</v>
      </c>
      <c r="D139" s="32" t="s">
        <v>76</v>
      </c>
      <c r="E139" s="40" t="n">
        <v>1919</v>
      </c>
      <c r="F139" s="34" t="s">
        <v>70</v>
      </c>
      <c r="G139" s="45"/>
      <c r="H139" s="36" t="s">
        <v>268</v>
      </c>
      <c r="I139" s="32" t="s">
        <v>292</v>
      </c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</row>
    <row r="140" s="38" customFormat="true" ht="12" hidden="false" customHeight="true" outlineLevel="0" collapsed="false">
      <c r="A140" s="53" t="s">
        <v>449</v>
      </c>
      <c r="B140" s="31" t="s">
        <v>450</v>
      </c>
      <c r="C140" s="31" t="s">
        <v>451</v>
      </c>
      <c r="D140" s="32" t="s">
        <v>76</v>
      </c>
      <c r="E140" s="40" t="n">
        <v>1699</v>
      </c>
      <c r="F140" s="34" t="s">
        <v>70</v>
      </c>
      <c r="G140" s="45"/>
      <c r="H140" s="36" t="s">
        <v>268</v>
      </c>
      <c r="I140" s="32" t="s">
        <v>292</v>
      </c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</row>
    <row r="141" s="38" customFormat="true" ht="12" hidden="false" customHeight="true" outlineLevel="0" collapsed="false">
      <c r="A141" s="53" t="s">
        <v>452</v>
      </c>
      <c r="B141" s="31" t="s">
        <v>450</v>
      </c>
      <c r="C141" s="31" t="s">
        <v>453</v>
      </c>
      <c r="D141" s="32" t="s">
        <v>76</v>
      </c>
      <c r="E141" s="33" t="n">
        <v>2799</v>
      </c>
      <c r="F141" s="34" t="s">
        <v>70</v>
      </c>
      <c r="G141" s="45"/>
      <c r="H141" s="36" t="s">
        <v>268</v>
      </c>
      <c r="I141" s="32" t="s">
        <v>292</v>
      </c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  <c r="II141" s="37"/>
      <c r="IJ141" s="37"/>
    </row>
    <row r="142" s="38" customFormat="true" ht="12" hidden="false" customHeight="true" outlineLevel="0" collapsed="false">
      <c r="A142" s="53" t="s">
        <v>454</v>
      </c>
      <c r="B142" s="31" t="s">
        <v>455</v>
      </c>
      <c r="C142" s="31" t="s">
        <v>456</v>
      </c>
      <c r="D142" s="32" t="s">
        <v>76</v>
      </c>
      <c r="E142" s="40" t="n">
        <v>3729</v>
      </c>
      <c r="F142" s="34" t="s">
        <v>70</v>
      </c>
      <c r="G142" s="45"/>
      <c r="H142" s="36" t="s">
        <v>276</v>
      </c>
      <c r="I142" s="32" t="s">
        <v>292</v>
      </c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  <c r="HZ142" s="37"/>
      <c r="IA142" s="37"/>
      <c r="IB142" s="37"/>
      <c r="IC142" s="37"/>
      <c r="ID142" s="37"/>
      <c r="IE142" s="37"/>
      <c r="IF142" s="37"/>
      <c r="IG142" s="37"/>
      <c r="IH142" s="37"/>
      <c r="II142" s="37"/>
      <c r="IJ142" s="37"/>
    </row>
    <row r="143" s="38" customFormat="true" ht="12" hidden="false" customHeight="true" outlineLevel="0" collapsed="false">
      <c r="A143" s="52" t="s">
        <v>457</v>
      </c>
      <c r="B143" s="31" t="s">
        <v>458</v>
      </c>
      <c r="C143" s="31" t="s">
        <v>459</v>
      </c>
      <c r="D143" s="32" t="s">
        <v>76</v>
      </c>
      <c r="E143" s="33" t="n">
        <v>3249</v>
      </c>
      <c r="F143" s="34" t="s">
        <v>70</v>
      </c>
      <c r="G143" s="45"/>
      <c r="H143" s="36" t="s">
        <v>268</v>
      </c>
      <c r="I143" s="32" t="s">
        <v>292</v>
      </c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7"/>
      <c r="HS143" s="37"/>
      <c r="HT143" s="37"/>
      <c r="HU143" s="37"/>
      <c r="HV143" s="37"/>
      <c r="HW143" s="37"/>
      <c r="HX143" s="37"/>
      <c r="HY143" s="37"/>
      <c r="HZ143" s="37"/>
      <c r="IA143" s="37"/>
      <c r="IB143" s="37"/>
      <c r="IC143" s="37"/>
      <c r="ID143" s="37"/>
      <c r="IE143" s="37"/>
      <c r="IF143" s="37"/>
      <c r="IG143" s="37"/>
      <c r="IH143" s="37"/>
      <c r="II143" s="37"/>
      <c r="IJ143" s="37"/>
    </row>
    <row r="144" s="38" customFormat="true" ht="12" hidden="false" customHeight="true" outlineLevel="0" collapsed="false">
      <c r="A144" s="52" t="s">
        <v>460</v>
      </c>
      <c r="B144" s="31" t="s">
        <v>461</v>
      </c>
      <c r="C144" s="31" t="s">
        <v>462</v>
      </c>
      <c r="D144" s="32" t="s">
        <v>76</v>
      </c>
      <c r="E144" s="40" t="n">
        <v>5939</v>
      </c>
      <c r="F144" s="34" t="s">
        <v>70</v>
      </c>
      <c r="G144" s="45"/>
      <c r="H144" s="36" t="s">
        <v>463</v>
      </c>
      <c r="I144" s="32" t="s">
        <v>292</v>
      </c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7"/>
      <c r="FM144" s="37"/>
      <c r="FN144" s="37"/>
      <c r="FO144" s="37"/>
      <c r="FP144" s="37"/>
      <c r="FQ144" s="37"/>
      <c r="FR144" s="37"/>
      <c r="FS144" s="37"/>
      <c r="FT144" s="37"/>
      <c r="FU144" s="37"/>
      <c r="FV144" s="37"/>
      <c r="FW144" s="37"/>
      <c r="FX144" s="37"/>
      <c r="FY144" s="37"/>
      <c r="FZ144" s="37"/>
      <c r="GA144" s="37"/>
      <c r="GB144" s="37"/>
      <c r="GC144" s="37"/>
      <c r="GD144" s="37"/>
      <c r="GE144" s="37"/>
      <c r="GF144" s="37"/>
      <c r="GG144" s="37"/>
      <c r="GH144" s="37"/>
      <c r="GI144" s="37"/>
      <c r="GJ144" s="37"/>
      <c r="GK144" s="37"/>
      <c r="GL144" s="37"/>
      <c r="GM144" s="37"/>
      <c r="GN144" s="37"/>
      <c r="GO144" s="37"/>
      <c r="GP144" s="37"/>
      <c r="GQ144" s="37"/>
      <c r="GR144" s="37"/>
      <c r="GS144" s="37"/>
      <c r="GT144" s="37"/>
      <c r="GU144" s="37"/>
      <c r="GV144" s="37"/>
      <c r="GW144" s="37"/>
      <c r="GX144" s="37"/>
      <c r="GY144" s="37"/>
      <c r="GZ144" s="37"/>
      <c r="HA144" s="37"/>
      <c r="HB144" s="37"/>
      <c r="HC144" s="37"/>
      <c r="HD144" s="37"/>
      <c r="HE144" s="37"/>
      <c r="HF144" s="37"/>
      <c r="HG144" s="37"/>
      <c r="HH144" s="37"/>
      <c r="HI144" s="37"/>
      <c r="HJ144" s="37"/>
      <c r="HK144" s="37"/>
      <c r="HL144" s="37"/>
      <c r="HM144" s="37"/>
      <c r="HN144" s="37"/>
      <c r="HO144" s="37"/>
      <c r="HP144" s="37"/>
      <c r="HQ144" s="37"/>
      <c r="HR144" s="37"/>
      <c r="HS144" s="37"/>
      <c r="HT144" s="37"/>
      <c r="HU144" s="37"/>
      <c r="HV144" s="37"/>
      <c r="HW144" s="37"/>
      <c r="HX144" s="37"/>
      <c r="HY144" s="37"/>
      <c r="HZ144" s="37"/>
      <c r="IA144" s="37"/>
      <c r="IB144" s="37"/>
      <c r="IC144" s="37"/>
      <c r="ID144" s="37"/>
      <c r="IE144" s="37"/>
      <c r="IF144" s="37"/>
      <c r="IG144" s="37"/>
      <c r="IH144" s="37"/>
      <c r="II144" s="37"/>
      <c r="IJ144" s="37"/>
    </row>
    <row r="145" s="42" customFormat="true" ht="12" hidden="false" customHeight="true" outlineLevel="0" collapsed="false">
      <c r="A145" s="24"/>
      <c r="B145" s="25"/>
      <c r="C145" s="26" t="s">
        <v>464</v>
      </c>
      <c r="D145" s="25"/>
      <c r="E145" s="25"/>
      <c r="F145" s="41"/>
      <c r="G145" s="25"/>
      <c r="H145" s="25"/>
      <c r="I145" s="28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L145" s="37"/>
      <c r="FM145" s="37"/>
      <c r="FN145" s="37"/>
      <c r="FO145" s="37"/>
      <c r="FP145" s="37"/>
      <c r="FQ145" s="37"/>
      <c r="FR145" s="37"/>
      <c r="FS145" s="37"/>
      <c r="FT145" s="37"/>
      <c r="FU145" s="37"/>
      <c r="FV145" s="37"/>
      <c r="FW145" s="37"/>
      <c r="FX145" s="37"/>
      <c r="FY145" s="37"/>
      <c r="FZ145" s="37"/>
      <c r="GA145" s="37"/>
      <c r="GB145" s="37"/>
      <c r="GC145" s="37"/>
      <c r="GD145" s="37"/>
      <c r="GE145" s="37"/>
      <c r="GF145" s="37"/>
      <c r="GG145" s="37"/>
      <c r="GH145" s="37"/>
      <c r="GI145" s="37"/>
      <c r="GJ145" s="37"/>
      <c r="GK145" s="37"/>
      <c r="GL145" s="37"/>
      <c r="GM145" s="37"/>
      <c r="GN145" s="37"/>
      <c r="GO145" s="37"/>
      <c r="GP145" s="37"/>
      <c r="GQ145" s="37"/>
      <c r="GR145" s="37"/>
      <c r="GS145" s="37"/>
      <c r="GT145" s="37"/>
      <c r="GU145" s="37"/>
      <c r="GV145" s="37"/>
      <c r="GW145" s="37"/>
      <c r="GX145" s="37"/>
      <c r="GY145" s="37"/>
      <c r="GZ145" s="37"/>
      <c r="HA145" s="37"/>
      <c r="HB145" s="37"/>
      <c r="HC145" s="37"/>
      <c r="HD145" s="37"/>
      <c r="HE145" s="37"/>
      <c r="HF145" s="37"/>
      <c r="HG145" s="37"/>
      <c r="HH145" s="37"/>
      <c r="HI145" s="37"/>
      <c r="HJ145" s="37"/>
      <c r="HK145" s="37"/>
      <c r="HL145" s="37"/>
      <c r="HM145" s="37"/>
      <c r="HN145" s="37"/>
      <c r="HO145" s="37"/>
      <c r="HP145" s="37"/>
      <c r="HQ145" s="37"/>
      <c r="HR145" s="37"/>
      <c r="HS145" s="37"/>
      <c r="HT145" s="37"/>
      <c r="HU145" s="37"/>
      <c r="HV145" s="37"/>
      <c r="HW145" s="37"/>
      <c r="HX145" s="37"/>
      <c r="HY145" s="37"/>
      <c r="HZ145" s="37"/>
      <c r="IA145" s="37"/>
      <c r="IB145" s="37"/>
      <c r="IC145" s="37"/>
      <c r="ID145" s="37"/>
      <c r="IE145" s="37"/>
      <c r="IF145" s="37"/>
      <c r="IG145" s="37"/>
      <c r="IH145" s="37"/>
      <c r="II145" s="37"/>
      <c r="IJ145" s="37"/>
    </row>
    <row r="146" s="38" customFormat="true" ht="12" hidden="false" customHeight="true" outlineLevel="0" collapsed="false">
      <c r="A146" s="54" t="s">
        <v>465</v>
      </c>
      <c r="B146" s="31" t="s">
        <v>466</v>
      </c>
      <c r="C146" s="31" t="s">
        <v>467</v>
      </c>
      <c r="D146" s="32" t="s">
        <v>76</v>
      </c>
      <c r="E146" s="40" t="n">
        <v>1679</v>
      </c>
      <c r="F146" s="34" t="s">
        <v>70</v>
      </c>
      <c r="G146" s="35"/>
      <c r="H146" s="36" t="s">
        <v>468</v>
      </c>
      <c r="I146" s="32" t="s">
        <v>114</v>
      </c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/>
      <c r="EE146" s="37"/>
      <c r="EF146" s="37"/>
      <c r="EG146" s="37"/>
      <c r="EH146" s="37"/>
      <c r="EI146" s="37"/>
      <c r="EJ146" s="37"/>
      <c r="EK146" s="37"/>
      <c r="EL146" s="37"/>
      <c r="EM146" s="37"/>
      <c r="EN146" s="37"/>
      <c r="EO146" s="37"/>
      <c r="EP146" s="37"/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37"/>
      <c r="FD146" s="37"/>
      <c r="FE146" s="37"/>
      <c r="FF146" s="37"/>
      <c r="FG146" s="37"/>
      <c r="FH146" s="37"/>
      <c r="FI146" s="37"/>
      <c r="FJ146" s="37"/>
      <c r="FK146" s="37"/>
      <c r="FL146" s="37"/>
      <c r="FM146" s="37"/>
      <c r="FN146" s="37"/>
      <c r="FO146" s="37"/>
      <c r="FP146" s="37"/>
      <c r="FQ146" s="37"/>
      <c r="FR146" s="37"/>
      <c r="FS146" s="37"/>
      <c r="FT146" s="37"/>
      <c r="FU146" s="37"/>
      <c r="FV146" s="37"/>
      <c r="FW146" s="37"/>
      <c r="FX146" s="37"/>
      <c r="FY146" s="37"/>
      <c r="FZ146" s="37"/>
      <c r="GA146" s="37"/>
      <c r="GB146" s="37"/>
      <c r="GC146" s="37"/>
      <c r="GD146" s="37"/>
      <c r="GE146" s="37"/>
      <c r="GF146" s="37"/>
      <c r="GG146" s="37"/>
      <c r="GH146" s="37"/>
      <c r="GI146" s="37"/>
      <c r="GJ146" s="37"/>
      <c r="GK146" s="37"/>
      <c r="GL146" s="37"/>
      <c r="GM146" s="37"/>
      <c r="GN146" s="37"/>
      <c r="GO146" s="37"/>
      <c r="GP146" s="37"/>
      <c r="GQ146" s="37"/>
      <c r="GR146" s="37"/>
      <c r="GS146" s="37"/>
      <c r="GT146" s="37"/>
      <c r="GU146" s="37"/>
      <c r="GV146" s="37"/>
      <c r="GW146" s="37"/>
      <c r="GX146" s="37"/>
      <c r="GY146" s="37"/>
      <c r="GZ146" s="37"/>
      <c r="HA146" s="37"/>
      <c r="HB146" s="37"/>
      <c r="HC146" s="37"/>
      <c r="HD146" s="37"/>
      <c r="HE146" s="37"/>
      <c r="HF146" s="37"/>
      <c r="HG146" s="37"/>
      <c r="HH146" s="37"/>
      <c r="HI146" s="37"/>
      <c r="HJ146" s="37"/>
      <c r="HK146" s="37"/>
      <c r="HL146" s="37"/>
      <c r="HM146" s="37"/>
      <c r="HN146" s="37"/>
      <c r="HO146" s="37"/>
      <c r="HP146" s="37"/>
      <c r="HQ146" s="37"/>
      <c r="HR146" s="37"/>
      <c r="HS146" s="37"/>
      <c r="HT146" s="37"/>
      <c r="HU146" s="37"/>
      <c r="HV146" s="37"/>
      <c r="HW146" s="37"/>
      <c r="HX146" s="37"/>
      <c r="HY146" s="37"/>
      <c r="HZ146" s="37"/>
      <c r="IA146" s="37"/>
      <c r="IB146" s="37"/>
      <c r="IC146" s="37"/>
      <c r="ID146" s="37"/>
      <c r="IE146" s="37"/>
      <c r="IF146" s="37"/>
      <c r="IG146" s="37"/>
      <c r="IH146" s="37"/>
      <c r="II146" s="37"/>
      <c r="IJ146" s="37"/>
    </row>
    <row r="147" s="38" customFormat="true" ht="12" hidden="false" customHeight="true" outlineLevel="0" collapsed="false">
      <c r="A147" s="54" t="s">
        <v>469</v>
      </c>
      <c r="B147" s="31" t="s">
        <v>470</v>
      </c>
      <c r="C147" s="31" t="s">
        <v>471</v>
      </c>
      <c r="D147" s="32" t="s">
        <v>76</v>
      </c>
      <c r="E147" s="40" t="n">
        <v>3579</v>
      </c>
      <c r="F147" s="34" t="s">
        <v>70</v>
      </c>
      <c r="G147" s="45"/>
      <c r="H147" s="36" t="s">
        <v>468</v>
      </c>
      <c r="I147" s="32" t="s">
        <v>420</v>
      </c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  <c r="EC147" s="37"/>
      <c r="ED147" s="37"/>
      <c r="EE147" s="37"/>
      <c r="EF147" s="37"/>
      <c r="EG147" s="37"/>
      <c r="EH147" s="37"/>
      <c r="EI147" s="37"/>
      <c r="EJ147" s="37"/>
      <c r="EK147" s="37"/>
      <c r="EL147" s="37"/>
      <c r="EM147" s="37"/>
      <c r="EN147" s="37"/>
      <c r="EO147" s="37"/>
      <c r="EP147" s="37"/>
      <c r="EQ147" s="37"/>
      <c r="ER147" s="37"/>
      <c r="ES147" s="37"/>
      <c r="ET147" s="37"/>
      <c r="EU147" s="37"/>
      <c r="EV147" s="37"/>
      <c r="EW147" s="37"/>
      <c r="EX147" s="37"/>
      <c r="EY147" s="37"/>
      <c r="EZ147" s="37"/>
      <c r="FA147" s="37"/>
      <c r="FB147" s="37"/>
      <c r="FC147" s="37"/>
      <c r="FD147" s="37"/>
      <c r="FE147" s="37"/>
      <c r="FF147" s="37"/>
      <c r="FG147" s="37"/>
      <c r="FH147" s="37"/>
      <c r="FI147" s="37"/>
      <c r="FJ147" s="37"/>
      <c r="FK147" s="37"/>
      <c r="FL147" s="37"/>
      <c r="FM147" s="37"/>
      <c r="FN147" s="37"/>
      <c r="FO147" s="37"/>
      <c r="FP147" s="37"/>
      <c r="FQ147" s="37"/>
      <c r="FR147" s="37"/>
      <c r="FS147" s="37"/>
      <c r="FT147" s="37"/>
      <c r="FU147" s="37"/>
      <c r="FV147" s="37"/>
      <c r="FW147" s="37"/>
      <c r="FX147" s="37"/>
      <c r="FY147" s="37"/>
      <c r="FZ147" s="37"/>
      <c r="GA147" s="37"/>
      <c r="GB147" s="37"/>
      <c r="GC147" s="37"/>
      <c r="GD147" s="37"/>
      <c r="GE147" s="37"/>
      <c r="GF147" s="37"/>
      <c r="GG147" s="37"/>
      <c r="GH147" s="37"/>
      <c r="GI147" s="37"/>
      <c r="GJ147" s="37"/>
      <c r="GK147" s="37"/>
      <c r="GL147" s="37"/>
      <c r="GM147" s="37"/>
      <c r="GN147" s="37"/>
      <c r="GO147" s="37"/>
      <c r="GP147" s="37"/>
      <c r="GQ147" s="37"/>
      <c r="GR147" s="37"/>
      <c r="GS147" s="37"/>
      <c r="GT147" s="37"/>
      <c r="GU147" s="37"/>
      <c r="GV147" s="37"/>
      <c r="GW147" s="37"/>
      <c r="GX147" s="37"/>
      <c r="GY147" s="37"/>
      <c r="GZ147" s="37"/>
      <c r="HA147" s="37"/>
      <c r="HB147" s="37"/>
      <c r="HC147" s="37"/>
      <c r="HD147" s="37"/>
      <c r="HE147" s="37"/>
      <c r="HF147" s="37"/>
      <c r="HG147" s="37"/>
      <c r="HH147" s="37"/>
      <c r="HI147" s="37"/>
      <c r="HJ147" s="37"/>
      <c r="HK147" s="37"/>
      <c r="HL147" s="37"/>
      <c r="HM147" s="37"/>
      <c r="HN147" s="37"/>
      <c r="HO147" s="37"/>
      <c r="HP147" s="37"/>
      <c r="HQ147" s="37"/>
      <c r="HR147" s="37"/>
      <c r="HS147" s="37"/>
      <c r="HT147" s="37"/>
      <c r="HU147" s="37"/>
      <c r="HV147" s="37"/>
      <c r="HW147" s="37"/>
      <c r="HX147" s="37"/>
      <c r="HY147" s="37"/>
      <c r="HZ147" s="37"/>
      <c r="IA147" s="37"/>
      <c r="IB147" s="37"/>
      <c r="IC147" s="37"/>
      <c r="ID147" s="37"/>
      <c r="IE147" s="37"/>
      <c r="IF147" s="37"/>
      <c r="IG147" s="37"/>
      <c r="IH147" s="37"/>
      <c r="II147" s="37"/>
      <c r="IJ147" s="37"/>
    </row>
    <row r="148" s="38" customFormat="true" ht="12" hidden="false" customHeight="true" outlineLevel="0" collapsed="false">
      <c r="A148" s="54" t="s">
        <v>472</v>
      </c>
      <c r="B148" s="31" t="s">
        <v>473</v>
      </c>
      <c r="C148" s="31" t="s">
        <v>474</v>
      </c>
      <c r="D148" s="32" t="s">
        <v>76</v>
      </c>
      <c r="E148" s="40" t="n">
        <v>6829</v>
      </c>
      <c r="F148" s="34" t="s">
        <v>70</v>
      </c>
      <c r="G148" s="45"/>
      <c r="H148" s="36" t="s">
        <v>468</v>
      </c>
      <c r="I148" s="32" t="s">
        <v>420</v>
      </c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  <c r="HK148" s="37"/>
      <c r="HL148" s="37"/>
      <c r="HM148" s="37"/>
      <c r="HN148" s="37"/>
      <c r="HO148" s="37"/>
      <c r="HP148" s="37"/>
      <c r="HQ148" s="37"/>
      <c r="HR148" s="37"/>
      <c r="HS148" s="37"/>
      <c r="HT148" s="37"/>
      <c r="HU148" s="37"/>
      <c r="HV148" s="37"/>
      <c r="HW148" s="37"/>
      <c r="HX148" s="37"/>
      <c r="HY148" s="37"/>
      <c r="HZ148" s="37"/>
      <c r="IA148" s="37"/>
      <c r="IB148" s="37"/>
      <c r="IC148" s="37"/>
      <c r="ID148" s="37"/>
      <c r="IE148" s="37"/>
      <c r="IF148" s="37"/>
      <c r="IG148" s="37"/>
      <c r="IH148" s="37"/>
      <c r="II148" s="37"/>
      <c r="IJ148" s="37"/>
    </row>
    <row r="149" s="38" customFormat="true" ht="12" hidden="false" customHeight="true" outlineLevel="0" collapsed="false">
      <c r="A149" s="54" t="s">
        <v>475</v>
      </c>
      <c r="B149" s="31" t="s">
        <v>476</v>
      </c>
      <c r="C149" s="31" t="s">
        <v>467</v>
      </c>
      <c r="D149" s="32" t="s">
        <v>76</v>
      </c>
      <c r="E149" s="40" t="n">
        <v>2049</v>
      </c>
      <c r="F149" s="34" t="s">
        <v>70</v>
      </c>
      <c r="G149" s="35"/>
      <c r="H149" s="36" t="s">
        <v>477</v>
      </c>
      <c r="I149" s="32" t="s">
        <v>420</v>
      </c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37"/>
      <c r="FH149" s="37"/>
      <c r="FI149" s="37"/>
      <c r="FJ149" s="37"/>
      <c r="FK149" s="37"/>
      <c r="FL149" s="37"/>
      <c r="FM149" s="37"/>
      <c r="FN149" s="37"/>
      <c r="FO149" s="37"/>
      <c r="FP149" s="37"/>
      <c r="FQ149" s="37"/>
      <c r="FR149" s="37"/>
      <c r="FS149" s="37"/>
      <c r="FT149" s="37"/>
      <c r="FU149" s="37"/>
      <c r="FV149" s="37"/>
      <c r="FW149" s="37"/>
      <c r="FX149" s="37"/>
      <c r="FY149" s="37"/>
      <c r="FZ149" s="37"/>
      <c r="GA149" s="37"/>
      <c r="GB149" s="37"/>
      <c r="GC149" s="37"/>
      <c r="GD149" s="37"/>
      <c r="GE149" s="37"/>
      <c r="GF149" s="37"/>
      <c r="GG149" s="37"/>
      <c r="GH149" s="37"/>
      <c r="GI149" s="37"/>
      <c r="GJ149" s="37"/>
      <c r="GK149" s="37"/>
      <c r="GL149" s="37"/>
      <c r="GM149" s="37"/>
      <c r="GN149" s="37"/>
      <c r="GO149" s="37"/>
      <c r="GP149" s="37"/>
      <c r="GQ149" s="37"/>
      <c r="GR149" s="37"/>
      <c r="GS149" s="37"/>
      <c r="GT149" s="37"/>
      <c r="GU149" s="37"/>
      <c r="GV149" s="37"/>
      <c r="GW149" s="37"/>
      <c r="GX149" s="37"/>
      <c r="GY149" s="37"/>
      <c r="GZ149" s="37"/>
      <c r="HA149" s="37"/>
      <c r="HB149" s="37"/>
      <c r="HC149" s="37"/>
      <c r="HD149" s="37"/>
      <c r="HE149" s="37"/>
      <c r="HF149" s="37"/>
      <c r="HG149" s="37"/>
      <c r="HH149" s="37"/>
      <c r="HI149" s="37"/>
      <c r="HJ149" s="37"/>
      <c r="HK149" s="37"/>
      <c r="HL149" s="37"/>
      <c r="HM149" s="37"/>
      <c r="HN149" s="37"/>
      <c r="HO149" s="37"/>
      <c r="HP149" s="37"/>
      <c r="HQ149" s="37"/>
      <c r="HR149" s="37"/>
      <c r="HS149" s="37"/>
      <c r="HT149" s="37"/>
      <c r="HU149" s="37"/>
      <c r="HV149" s="37"/>
      <c r="HW149" s="37"/>
      <c r="HX149" s="37"/>
      <c r="HY149" s="37"/>
      <c r="HZ149" s="37"/>
      <c r="IA149" s="37"/>
      <c r="IB149" s="37"/>
      <c r="IC149" s="37"/>
      <c r="ID149" s="37"/>
      <c r="IE149" s="37"/>
      <c r="IF149" s="37"/>
      <c r="IG149" s="37"/>
      <c r="IH149" s="37"/>
      <c r="II149" s="37"/>
      <c r="IJ149" s="37"/>
    </row>
    <row r="150" s="38" customFormat="true" ht="12" hidden="false" customHeight="true" outlineLevel="0" collapsed="false">
      <c r="A150" s="54" t="s">
        <v>478</v>
      </c>
      <c r="B150" s="31" t="s">
        <v>479</v>
      </c>
      <c r="C150" s="31" t="s">
        <v>480</v>
      </c>
      <c r="D150" s="32" t="s">
        <v>76</v>
      </c>
      <c r="E150" s="40" t="n">
        <v>3299</v>
      </c>
      <c r="F150" s="34" t="s">
        <v>70</v>
      </c>
      <c r="G150" s="35"/>
      <c r="H150" s="36" t="s">
        <v>477</v>
      </c>
      <c r="I150" s="32" t="s">
        <v>420</v>
      </c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  <c r="HN150" s="37"/>
      <c r="HO150" s="37"/>
      <c r="HP150" s="37"/>
      <c r="HQ150" s="37"/>
      <c r="HR150" s="37"/>
      <c r="HS150" s="37"/>
      <c r="HT150" s="37"/>
      <c r="HU150" s="37"/>
      <c r="HV150" s="37"/>
      <c r="HW150" s="37"/>
      <c r="HX150" s="37"/>
      <c r="HY150" s="37"/>
      <c r="HZ150" s="37"/>
      <c r="IA150" s="37"/>
      <c r="IB150" s="37"/>
      <c r="IC150" s="37"/>
      <c r="ID150" s="37"/>
      <c r="IE150" s="37"/>
      <c r="IF150" s="37"/>
      <c r="IG150" s="37"/>
      <c r="IH150" s="37"/>
      <c r="II150" s="37"/>
      <c r="IJ150" s="37"/>
    </row>
    <row r="151" s="38" customFormat="true" ht="12" hidden="false" customHeight="true" outlineLevel="0" collapsed="false">
      <c r="A151" s="54" t="s">
        <v>481</v>
      </c>
      <c r="B151" s="31" t="s">
        <v>482</v>
      </c>
      <c r="C151" s="31" t="s">
        <v>483</v>
      </c>
      <c r="D151" s="32" t="s">
        <v>76</v>
      </c>
      <c r="E151" s="40" t="n">
        <v>4299</v>
      </c>
      <c r="F151" s="34" t="s">
        <v>70</v>
      </c>
      <c r="G151" s="35"/>
      <c r="H151" s="36" t="s">
        <v>477</v>
      </c>
      <c r="I151" s="32" t="s">
        <v>420</v>
      </c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</row>
    <row r="152" s="38" customFormat="true" ht="12" hidden="false" customHeight="true" outlineLevel="0" collapsed="false">
      <c r="A152" s="54" t="s">
        <v>484</v>
      </c>
      <c r="B152" s="31" t="s">
        <v>485</v>
      </c>
      <c r="C152" s="31" t="s">
        <v>486</v>
      </c>
      <c r="D152" s="32" t="s">
        <v>76</v>
      </c>
      <c r="E152" s="40" t="n">
        <v>5299</v>
      </c>
      <c r="F152" s="34" t="s">
        <v>70</v>
      </c>
      <c r="G152" s="35"/>
      <c r="H152" s="36" t="s">
        <v>477</v>
      </c>
      <c r="I152" s="32" t="s">
        <v>420</v>
      </c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</row>
    <row r="153" s="38" customFormat="true" ht="12" hidden="false" customHeight="true" outlineLevel="0" collapsed="false">
      <c r="A153" s="55" t="s">
        <v>487</v>
      </c>
      <c r="B153" s="44" t="s">
        <v>488</v>
      </c>
      <c r="C153" s="31" t="s">
        <v>489</v>
      </c>
      <c r="D153" s="32" t="s">
        <v>76</v>
      </c>
      <c r="E153" s="40" t="n">
        <v>5899</v>
      </c>
      <c r="F153" s="34" t="s">
        <v>70</v>
      </c>
      <c r="G153" s="45"/>
      <c r="H153" s="36" t="s">
        <v>477</v>
      </c>
      <c r="I153" s="32" t="s">
        <v>420</v>
      </c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  <c r="FM153" s="37"/>
      <c r="FN153" s="37"/>
      <c r="FO153" s="37"/>
      <c r="FP153" s="37"/>
      <c r="FQ153" s="37"/>
      <c r="FR153" s="37"/>
      <c r="FS153" s="37"/>
      <c r="FT153" s="37"/>
      <c r="FU153" s="37"/>
      <c r="FV153" s="37"/>
      <c r="FW153" s="37"/>
      <c r="FX153" s="37"/>
      <c r="FY153" s="37"/>
      <c r="FZ153" s="37"/>
      <c r="GA153" s="37"/>
      <c r="GB153" s="37"/>
      <c r="GC153" s="37"/>
      <c r="GD153" s="37"/>
      <c r="GE153" s="37"/>
      <c r="GF153" s="37"/>
      <c r="GG153" s="37"/>
      <c r="GH153" s="37"/>
      <c r="GI153" s="37"/>
      <c r="GJ153" s="37"/>
      <c r="GK153" s="37"/>
      <c r="GL153" s="37"/>
      <c r="GM153" s="37"/>
      <c r="GN153" s="37"/>
      <c r="GO153" s="37"/>
      <c r="GP153" s="37"/>
      <c r="GQ153" s="37"/>
      <c r="GR153" s="37"/>
      <c r="GS153" s="37"/>
      <c r="GT153" s="37"/>
      <c r="GU153" s="37"/>
      <c r="GV153" s="37"/>
      <c r="GW153" s="37"/>
      <c r="GX153" s="37"/>
      <c r="GY153" s="37"/>
      <c r="GZ153" s="37"/>
      <c r="HA153" s="37"/>
      <c r="HB153" s="37"/>
      <c r="HC153" s="37"/>
      <c r="HD153" s="37"/>
      <c r="HE153" s="37"/>
      <c r="HF153" s="37"/>
      <c r="HG153" s="37"/>
      <c r="HH153" s="37"/>
      <c r="HI153" s="37"/>
      <c r="HJ153" s="37"/>
      <c r="HK153" s="37"/>
      <c r="HL153" s="37"/>
      <c r="HM153" s="37"/>
      <c r="HN153" s="37"/>
      <c r="HO153" s="37"/>
      <c r="HP153" s="37"/>
      <c r="HQ153" s="37"/>
      <c r="HR153" s="37"/>
      <c r="HS153" s="37"/>
      <c r="HT153" s="37"/>
      <c r="HU153" s="37"/>
      <c r="HV153" s="37"/>
      <c r="HW153" s="37"/>
      <c r="HX153" s="37"/>
      <c r="HY153" s="37"/>
      <c r="HZ153" s="37"/>
      <c r="IA153" s="37"/>
      <c r="IB153" s="37"/>
      <c r="IC153" s="37"/>
      <c r="ID153" s="37"/>
      <c r="IE153" s="37"/>
      <c r="IF153" s="37"/>
      <c r="IG153" s="37"/>
      <c r="IH153" s="37"/>
      <c r="II153" s="37"/>
      <c r="IJ153" s="37"/>
    </row>
    <row r="154" s="38" customFormat="true" ht="12" hidden="false" customHeight="true" outlineLevel="0" collapsed="false">
      <c r="A154" s="55" t="s">
        <v>490</v>
      </c>
      <c r="B154" s="31" t="s">
        <v>491</v>
      </c>
      <c r="C154" s="31" t="s">
        <v>492</v>
      </c>
      <c r="D154" s="32" t="s">
        <v>76</v>
      </c>
      <c r="E154" s="40" t="n">
        <v>8059</v>
      </c>
      <c r="F154" s="34" t="s">
        <v>70</v>
      </c>
      <c r="G154" s="45"/>
      <c r="H154" s="36" t="s">
        <v>477</v>
      </c>
      <c r="I154" s="32" t="s">
        <v>420</v>
      </c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  <c r="GO154" s="37"/>
      <c r="GP154" s="37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  <c r="HK154" s="37"/>
      <c r="HL154" s="37"/>
      <c r="HM154" s="37"/>
      <c r="HN154" s="37"/>
      <c r="HO154" s="37"/>
      <c r="HP154" s="37"/>
      <c r="HQ154" s="37"/>
      <c r="HR154" s="37"/>
      <c r="HS154" s="37"/>
      <c r="HT154" s="37"/>
      <c r="HU154" s="37"/>
      <c r="HV154" s="37"/>
      <c r="HW154" s="37"/>
      <c r="HX154" s="37"/>
      <c r="HY154" s="37"/>
      <c r="HZ154" s="37"/>
      <c r="IA154" s="37"/>
      <c r="IB154" s="37"/>
      <c r="IC154" s="37"/>
      <c r="ID154" s="37"/>
      <c r="IE154" s="37"/>
      <c r="IF154" s="37"/>
      <c r="IG154" s="37"/>
      <c r="IH154" s="37"/>
      <c r="II154" s="37"/>
      <c r="IJ154" s="37"/>
    </row>
    <row r="155" s="38" customFormat="true" ht="12" hidden="false" customHeight="true" outlineLevel="0" collapsed="false">
      <c r="A155" s="55" t="s">
        <v>493</v>
      </c>
      <c r="B155" s="31" t="s">
        <v>494</v>
      </c>
      <c r="C155" s="31" t="s">
        <v>495</v>
      </c>
      <c r="D155" s="32" t="s">
        <v>76</v>
      </c>
      <c r="E155" s="40" t="n">
        <v>10619</v>
      </c>
      <c r="F155" s="34" t="s">
        <v>70</v>
      </c>
      <c r="G155" s="45"/>
      <c r="H155" s="36" t="s">
        <v>477</v>
      </c>
      <c r="I155" s="32" t="s">
        <v>420</v>
      </c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  <c r="FM155" s="37"/>
      <c r="FN155" s="37"/>
      <c r="FO155" s="37"/>
      <c r="FP155" s="37"/>
      <c r="FQ155" s="37"/>
      <c r="FR155" s="37"/>
      <c r="FS155" s="37"/>
      <c r="FT155" s="37"/>
      <c r="FU155" s="37"/>
      <c r="FV155" s="37"/>
      <c r="FW155" s="37"/>
      <c r="FX155" s="37"/>
      <c r="FY155" s="37"/>
      <c r="FZ155" s="37"/>
      <c r="GA155" s="37"/>
      <c r="GB155" s="37"/>
      <c r="GC155" s="37"/>
      <c r="GD155" s="37"/>
      <c r="GE155" s="37"/>
      <c r="GF155" s="37"/>
      <c r="GG155" s="37"/>
      <c r="GH155" s="37"/>
      <c r="GI155" s="37"/>
      <c r="GJ155" s="37"/>
      <c r="GK155" s="37"/>
      <c r="GL155" s="37"/>
      <c r="GM155" s="37"/>
      <c r="GN155" s="37"/>
      <c r="GO155" s="37"/>
      <c r="GP155" s="37"/>
      <c r="GQ155" s="37"/>
      <c r="GR155" s="37"/>
      <c r="GS155" s="37"/>
      <c r="GT155" s="37"/>
      <c r="GU155" s="37"/>
      <c r="GV155" s="37"/>
      <c r="GW155" s="37"/>
      <c r="GX155" s="37"/>
      <c r="GY155" s="37"/>
      <c r="GZ155" s="37"/>
      <c r="HA155" s="37"/>
      <c r="HB155" s="37"/>
      <c r="HC155" s="37"/>
      <c r="HD155" s="37"/>
      <c r="HE155" s="37"/>
      <c r="HF155" s="37"/>
      <c r="HG155" s="37"/>
      <c r="HH155" s="37"/>
      <c r="HI155" s="37"/>
      <c r="HJ155" s="37"/>
      <c r="HK155" s="37"/>
      <c r="HL155" s="37"/>
      <c r="HM155" s="37"/>
      <c r="HN155" s="37"/>
      <c r="HO155" s="37"/>
      <c r="HP155" s="37"/>
      <c r="HQ155" s="37"/>
      <c r="HR155" s="37"/>
      <c r="HS155" s="37"/>
      <c r="HT155" s="37"/>
      <c r="HU155" s="37"/>
      <c r="HV155" s="37"/>
      <c r="HW155" s="37"/>
      <c r="HX155" s="37"/>
      <c r="HY155" s="37"/>
      <c r="HZ155" s="37"/>
      <c r="IA155" s="37"/>
      <c r="IB155" s="37"/>
      <c r="IC155" s="37"/>
      <c r="ID155" s="37"/>
      <c r="IE155" s="37"/>
      <c r="IF155" s="37"/>
      <c r="IG155" s="37"/>
      <c r="IH155" s="37"/>
      <c r="II155" s="37"/>
      <c r="IJ155" s="37"/>
    </row>
    <row r="156" s="38" customFormat="true" ht="12" hidden="false" customHeight="true" outlineLevel="0" collapsed="false">
      <c r="A156" s="55" t="s">
        <v>496</v>
      </c>
      <c r="B156" s="44" t="s">
        <v>497</v>
      </c>
      <c r="C156" s="31" t="s">
        <v>474</v>
      </c>
      <c r="D156" s="32" t="s">
        <v>76</v>
      </c>
      <c r="E156" s="33" t="n">
        <v>6490</v>
      </c>
      <c r="F156" s="34" t="s">
        <v>70</v>
      </c>
      <c r="G156" s="45"/>
      <c r="H156" s="36" t="s">
        <v>498</v>
      </c>
      <c r="I156" s="32" t="s">
        <v>420</v>
      </c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  <c r="EC156" s="37"/>
      <c r="ED156" s="37"/>
      <c r="EE156" s="37"/>
      <c r="EF156" s="37"/>
      <c r="EG156" s="37"/>
      <c r="EH156" s="37"/>
      <c r="EI156" s="37"/>
      <c r="EJ156" s="37"/>
      <c r="EK156" s="37"/>
      <c r="EL156" s="37"/>
      <c r="EM156" s="37"/>
      <c r="EN156" s="37"/>
      <c r="EO156" s="37"/>
      <c r="EP156" s="37"/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7"/>
      <c r="FG156" s="37"/>
      <c r="FH156" s="37"/>
      <c r="FI156" s="37"/>
      <c r="FJ156" s="37"/>
      <c r="FK156" s="37"/>
      <c r="FL156" s="37"/>
      <c r="FM156" s="37"/>
      <c r="FN156" s="37"/>
      <c r="FO156" s="37"/>
      <c r="FP156" s="37"/>
      <c r="FQ156" s="37"/>
      <c r="FR156" s="37"/>
      <c r="FS156" s="37"/>
      <c r="FT156" s="37"/>
      <c r="FU156" s="37"/>
      <c r="FV156" s="37"/>
      <c r="FW156" s="37"/>
      <c r="FX156" s="37"/>
      <c r="FY156" s="37"/>
      <c r="FZ156" s="37"/>
      <c r="GA156" s="37"/>
      <c r="GB156" s="37"/>
      <c r="GC156" s="37"/>
      <c r="GD156" s="37"/>
      <c r="GE156" s="37"/>
      <c r="GF156" s="37"/>
      <c r="GG156" s="37"/>
      <c r="GH156" s="37"/>
      <c r="GI156" s="37"/>
      <c r="GJ156" s="37"/>
      <c r="GK156" s="37"/>
      <c r="GL156" s="37"/>
      <c r="GM156" s="37"/>
      <c r="GN156" s="37"/>
      <c r="GO156" s="37"/>
      <c r="GP156" s="37"/>
      <c r="GQ156" s="37"/>
      <c r="GR156" s="37"/>
      <c r="GS156" s="37"/>
      <c r="GT156" s="37"/>
      <c r="GU156" s="37"/>
      <c r="GV156" s="37"/>
      <c r="GW156" s="37"/>
      <c r="GX156" s="37"/>
      <c r="GY156" s="37"/>
      <c r="GZ156" s="37"/>
      <c r="HA156" s="37"/>
      <c r="HB156" s="37"/>
      <c r="HC156" s="37"/>
      <c r="HD156" s="37"/>
      <c r="HE156" s="37"/>
      <c r="HF156" s="37"/>
      <c r="HG156" s="37"/>
      <c r="HH156" s="37"/>
      <c r="HI156" s="37"/>
      <c r="HJ156" s="37"/>
      <c r="HK156" s="37"/>
      <c r="HL156" s="37"/>
      <c r="HM156" s="37"/>
      <c r="HN156" s="37"/>
      <c r="HO156" s="37"/>
      <c r="HP156" s="37"/>
      <c r="HQ156" s="37"/>
      <c r="HR156" s="37"/>
      <c r="HS156" s="37"/>
      <c r="HT156" s="37"/>
      <c r="HU156" s="37"/>
      <c r="HV156" s="37"/>
      <c r="HW156" s="37"/>
      <c r="HX156" s="37"/>
      <c r="HY156" s="37"/>
      <c r="HZ156" s="37"/>
      <c r="IA156" s="37"/>
      <c r="IB156" s="37"/>
      <c r="IC156" s="37"/>
      <c r="ID156" s="37"/>
      <c r="IE156" s="37"/>
      <c r="IF156" s="37"/>
      <c r="IG156" s="37"/>
      <c r="IH156" s="37"/>
      <c r="II156" s="37"/>
      <c r="IJ156" s="37"/>
    </row>
    <row r="157" s="38" customFormat="true" ht="12" hidden="false" customHeight="true" outlineLevel="0" collapsed="false">
      <c r="A157" s="55" t="s">
        <v>499</v>
      </c>
      <c r="B157" s="44" t="s">
        <v>497</v>
      </c>
      <c r="C157" s="31" t="s">
        <v>500</v>
      </c>
      <c r="D157" s="32" t="s">
        <v>76</v>
      </c>
      <c r="E157" s="40" t="n">
        <v>9190</v>
      </c>
      <c r="F157" s="34" t="s">
        <v>70</v>
      </c>
      <c r="G157" s="45"/>
      <c r="H157" s="36" t="s">
        <v>498</v>
      </c>
      <c r="I157" s="32" t="s">
        <v>420</v>
      </c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  <c r="FV157" s="37"/>
      <c r="FW157" s="37"/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7"/>
      <c r="GI157" s="37"/>
      <c r="GJ157" s="37"/>
      <c r="GK157" s="37"/>
      <c r="GL157" s="37"/>
      <c r="GM157" s="37"/>
      <c r="GN157" s="3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  <c r="HK157" s="37"/>
      <c r="HL157" s="37"/>
      <c r="HM157" s="37"/>
      <c r="HN157" s="37"/>
      <c r="HO157" s="37"/>
      <c r="HP157" s="37"/>
      <c r="HQ157" s="37"/>
      <c r="HR157" s="37"/>
      <c r="HS157" s="37"/>
      <c r="HT157" s="37"/>
      <c r="HU157" s="37"/>
      <c r="HV157" s="37"/>
      <c r="HW157" s="37"/>
      <c r="HX157" s="37"/>
      <c r="HY157" s="37"/>
      <c r="HZ157" s="37"/>
      <c r="IA157" s="37"/>
      <c r="IB157" s="37"/>
      <c r="IC157" s="37"/>
      <c r="ID157" s="37"/>
      <c r="IE157" s="37"/>
      <c r="IF157" s="37"/>
      <c r="IG157" s="37"/>
      <c r="IH157" s="37"/>
      <c r="II157" s="37"/>
      <c r="IJ157" s="37"/>
    </row>
    <row r="158" s="38" customFormat="true" ht="12" hidden="false" customHeight="true" outlineLevel="0" collapsed="false">
      <c r="A158" s="55" t="s">
        <v>501</v>
      </c>
      <c r="B158" s="44" t="s">
        <v>502</v>
      </c>
      <c r="C158" s="31" t="s">
        <v>503</v>
      </c>
      <c r="D158" s="32" t="s">
        <v>76</v>
      </c>
      <c r="E158" s="40" t="n">
        <v>11490</v>
      </c>
      <c r="F158" s="34" t="s">
        <v>70</v>
      </c>
      <c r="G158" s="45"/>
      <c r="H158" s="36" t="s">
        <v>498</v>
      </c>
      <c r="I158" s="32" t="s">
        <v>420</v>
      </c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  <c r="EC158" s="37"/>
      <c r="ED158" s="37"/>
      <c r="EE158" s="37"/>
      <c r="EF158" s="37"/>
      <c r="EG158" s="37"/>
      <c r="EH158" s="37"/>
      <c r="EI158" s="37"/>
      <c r="EJ158" s="37"/>
      <c r="EK158" s="37"/>
      <c r="EL158" s="37"/>
      <c r="EM158" s="37"/>
      <c r="EN158" s="37"/>
      <c r="EO158" s="37"/>
      <c r="EP158" s="37"/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7"/>
      <c r="FG158" s="37"/>
      <c r="FH158" s="37"/>
      <c r="FI158" s="37"/>
      <c r="FJ158" s="37"/>
      <c r="FK158" s="37"/>
      <c r="FL158" s="37"/>
      <c r="FM158" s="37"/>
      <c r="FN158" s="37"/>
      <c r="FO158" s="37"/>
      <c r="FP158" s="37"/>
      <c r="FQ158" s="37"/>
      <c r="FR158" s="37"/>
      <c r="FS158" s="37"/>
      <c r="FT158" s="37"/>
      <c r="FU158" s="37"/>
      <c r="FV158" s="37"/>
      <c r="FW158" s="37"/>
      <c r="FX158" s="37"/>
      <c r="FY158" s="37"/>
      <c r="FZ158" s="37"/>
      <c r="GA158" s="37"/>
      <c r="GB158" s="37"/>
      <c r="GC158" s="37"/>
      <c r="GD158" s="37"/>
      <c r="GE158" s="37"/>
      <c r="GF158" s="37"/>
      <c r="GG158" s="37"/>
      <c r="GH158" s="37"/>
      <c r="GI158" s="37"/>
      <c r="GJ158" s="37"/>
      <c r="GK158" s="37"/>
      <c r="GL158" s="37"/>
      <c r="GM158" s="37"/>
      <c r="GN158" s="37"/>
      <c r="GO158" s="37"/>
      <c r="GP158" s="37"/>
      <c r="GQ158" s="37"/>
      <c r="GR158" s="37"/>
      <c r="GS158" s="37"/>
      <c r="GT158" s="37"/>
      <c r="GU158" s="37"/>
      <c r="GV158" s="37"/>
      <c r="GW158" s="37"/>
      <c r="GX158" s="37"/>
      <c r="GY158" s="37"/>
      <c r="GZ158" s="37"/>
      <c r="HA158" s="37"/>
      <c r="HB158" s="37"/>
      <c r="HC158" s="37"/>
      <c r="HD158" s="37"/>
      <c r="HE158" s="37"/>
      <c r="HF158" s="37"/>
      <c r="HG158" s="37"/>
      <c r="HH158" s="37"/>
      <c r="HI158" s="37"/>
      <c r="HJ158" s="37"/>
      <c r="HK158" s="37"/>
      <c r="HL158" s="37"/>
      <c r="HM158" s="37"/>
      <c r="HN158" s="37"/>
      <c r="HO158" s="37"/>
      <c r="HP158" s="37"/>
      <c r="HQ158" s="37"/>
      <c r="HR158" s="37"/>
      <c r="HS158" s="37"/>
      <c r="HT158" s="37"/>
      <c r="HU158" s="37"/>
      <c r="HV158" s="37"/>
      <c r="HW158" s="37"/>
      <c r="HX158" s="37"/>
      <c r="HY158" s="37"/>
      <c r="HZ158" s="37"/>
      <c r="IA158" s="37"/>
      <c r="IB158" s="37"/>
      <c r="IC158" s="37"/>
      <c r="ID158" s="37"/>
      <c r="IE158" s="37"/>
      <c r="IF158" s="37"/>
      <c r="IG158" s="37"/>
      <c r="IH158" s="37"/>
      <c r="II158" s="37"/>
      <c r="IJ158" s="37"/>
    </row>
    <row r="159" s="38" customFormat="true" ht="12" hidden="false" customHeight="true" outlineLevel="0" collapsed="false">
      <c r="A159" s="55" t="s">
        <v>504</v>
      </c>
      <c r="B159" s="31" t="s">
        <v>505</v>
      </c>
      <c r="C159" s="31" t="s">
        <v>506</v>
      </c>
      <c r="D159" s="32" t="s">
        <v>76</v>
      </c>
      <c r="E159" s="40" t="n">
        <v>6890</v>
      </c>
      <c r="F159" s="34" t="s">
        <v>70</v>
      </c>
      <c r="G159" s="45"/>
      <c r="H159" s="36" t="s">
        <v>498</v>
      </c>
      <c r="I159" s="32" t="s">
        <v>420</v>
      </c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7"/>
      <c r="FM159" s="37"/>
      <c r="FN159" s="37"/>
      <c r="FO159" s="37"/>
      <c r="FP159" s="37"/>
      <c r="FQ159" s="37"/>
      <c r="FR159" s="37"/>
      <c r="FS159" s="37"/>
      <c r="FT159" s="37"/>
      <c r="FU159" s="37"/>
      <c r="FV159" s="37"/>
      <c r="FW159" s="37"/>
      <c r="FX159" s="37"/>
      <c r="FY159" s="37"/>
      <c r="FZ159" s="37"/>
      <c r="GA159" s="37"/>
      <c r="GB159" s="37"/>
      <c r="GC159" s="37"/>
      <c r="GD159" s="37"/>
      <c r="GE159" s="37"/>
      <c r="GF159" s="37"/>
      <c r="GG159" s="37"/>
      <c r="GH159" s="37"/>
      <c r="GI159" s="37"/>
      <c r="GJ159" s="37"/>
      <c r="GK159" s="37"/>
      <c r="GL159" s="37"/>
      <c r="GM159" s="37"/>
      <c r="GN159" s="37"/>
      <c r="GO159" s="37"/>
      <c r="GP159" s="37"/>
      <c r="GQ159" s="37"/>
      <c r="GR159" s="37"/>
      <c r="GS159" s="37"/>
      <c r="GT159" s="37"/>
      <c r="GU159" s="37"/>
      <c r="GV159" s="37"/>
      <c r="GW159" s="37"/>
      <c r="GX159" s="37"/>
      <c r="GY159" s="37"/>
      <c r="GZ159" s="37"/>
      <c r="HA159" s="37"/>
      <c r="HB159" s="37"/>
      <c r="HC159" s="37"/>
      <c r="HD159" s="37"/>
      <c r="HE159" s="37"/>
      <c r="HF159" s="37"/>
      <c r="HG159" s="37"/>
      <c r="HH159" s="37"/>
      <c r="HI159" s="37"/>
      <c r="HJ159" s="37"/>
      <c r="HK159" s="37"/>
      <c r="HL159" s="37"/>
      <c r="HM159" s="37"/>
      <c r="HN159" s="37"/>
      <c r="HO159" s="37"/>
      <c r="HP159" s="37"/>
      <c r="HQ159" s="37"/>
      <c r="HR159" s="37"/>
      <c r="HS159" s="37"/>
      <c r="HT159" s="37"/>
      <c r="HU159" s="37"/>
      <c r="HV159" s="37"/>
      <c r="HW159" s="37"/>
      <c r="HX159" s="37"/>
      <c r="HY159" s="37"/>
      <c r="HZ159" s="37"/>
      <c r="IA159" s="37"/>
      <c r="IB159" s="37"/>
      <c r="IC159" s="37"/>
      <c r="ID159" s="37"/>
      <c r="IE159" s="37"/>
      <c r="IF159" s="37"/>
      <c r="IG159" s="37"/>
      <c r="IH159" s="37"/>
      <c r="II159" s="37"/>
      <c r="IJ159" s="37"/>
    </row>
    <row r="160" s="38" customFormat="true" ht="12" hidden="false" customHeight="true" outlineLevel="0" collapsed="false">
      <c r="A160" s="55" t="s">
        <v>507</v>
      </c>
      <c r="B160" s="31" t="s">
        <v>508</v>
      </c>
      <c r="C160" s="31" t="s">
        <v>495</v>
      </c>
      <c r="D160" s="32" t="s">
        <v>76</v>
      </c>
      <c r="E160" s="40" t="n">
        <v>11990</v>
      </c>
      <c r="F160" s="34" t="s">
        <v>70</v>
      </c>
      <c r="G160" s="45"/>
      <c r="H160" s="36" t="s">
        <v>498</v>
      </c>
      <c r="I160" s="32" t="s">
        <v>420</v>
      </c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  <c r="FM160" s="37"/>
      <c r="FN160" s="37"/>
      <c r="FO160" s="37"/>
      <c r="FP160" s="37"/>
      <c r="FQ160" s="37"/>
      <c r="FR160" s="37"/>
      <c r="FS160" s="37"/>
      <c r="FT160" s="37"/>
      <c r="FU160" s="37"/>
      <c r="FV160" s="37"/>
      <c r="FW160" s="37"/>
      <c r="FX160" s="37"/>
      <c r="FY160" s="37"/>
      <c r="FZ160" s="37"/>
      <c r="GA160" s="37"/>
      <c r="GB160" s="37"/>
      <c r="GC160" s="37"/>
      <c r="GD160" s="37"/>
      <c r="GE160" s="37"/>
      <c r="GF160" s="37"/>
      <c r="GG160" s="37"/>
      <c r="GH160" s="37"/>
      <c r="GI160" s="37"/>
      <c r="GJ160" s="37"/>
      <c r="GK160" s="37"/>
      <c r="GL160" s="37"/>
      <c r="GM160" s="37"/>
      <c r="GN160" s="37"/>
      <c r="GO160" s="37"/>
      <c r="GP160" s="37"/>
      <c r="GQ160" s="37"/>
      <c r="GR160" s="37"/>
      <c r="GS160" s="37"/>
      <c r="GT160" s="37"/>
      <c r="GU160" s="37"/>
      <c r="GV160" s="37"/>
      <c r="GW160" s="37"/>
      <c r="GX160" s="37"/>
      <c r="GY160" s="37"/>
      <c r="GZ160" s="37"/>
      <c r="HA160" s="37"/>
      <c r="HB160" s="37"/>
      <c r="HC160" s="37"/>
      <c r="HD160" s="37"/>
      <c r="HE160" s="37"/>
      <c r="HF160" s="37"/>
      <c r="HG160" s="37"/>
      <c r="HH160" s="37"/>
      <c r="HI160" s="37"/>
      <c r="HJ160" s="37"/>
      <c r="HK160" s="37"/>
      <c r="HL160" s="37"/>
      <c r="HM160" s="37"/>
      <c r="HN160" s="37"/>
      <c r="HO160" s="37"/>
      <c r="HP160" s="37"/>
      <c r="HQ160" s="37"/>
      <c r="HR160" s="37"/>
      <c r="HS160" s="37"/>
      <c r="HT160" s="37"/>
      <c r="HU160" s="37"/>
      <c r="HV160" s="37"/>
      <c r="HW160" s="37"/>
      <c r="HX160" s="37"/>
      <c r="HY160" s="37"/>
      <c r="HZ160" s="37"/>
      <c r="IA160" s="37"/>
      <c r="IB160" s="37"/>
      <c r="IC160" s="37"/>
      <c r="ID160" s="37"/>
      <c r="IE160" s="37"/>
      <c r="IF160" s="37"/>
      <c r="IG160" s="37"/>
      <c r="IH160" s="37"/>
      <c r="II160" s="37"/>
      <c r="IJ160" s="37"/>
    </row>
    <row r="161" s="56" customFormat="true" ht="13.2" hidden="false" customHeight="false" outlineLevel="0" collapsed="false">
      <c r="A161" s="24"/>
      <c r="B161" s="25"/>
      <c r="C161" s="26" t="s">
        <v>509</v>
      </c>
      <c r="D161" s="25"/>
      <c r="E161" s="25"/>
      <c r="F161" s="41"/>
      <c r="G161" s="25"/>
      <c r="H161" s="25"/>
      <c r="I161" s="28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</row>
    <row r="162" customFormat="false" ht="13.2" hidden="false" customHeight="false" outlineLevel="0" collapsed="false">
      <c r="A162" s="57" t="s">
        <v>510</v>
      </c>
      <c r="B162" s="44" t="s">
        <v>511</v>
      </c>
      <c r="C162" s="31" t="s">
        <v>512</v>
      </c>
      <c r="D162" s="32" t="s">
        <v>138</v>
      </c>
      <c r="E162" s="40" t="n">
        <v>1290</v>
      </c>
      <c r="F162" s="34" t="s">
        <v>70</v>
      </c>
      <c r="G162" s="45"/>
      <c r="H162" s="36" t="s">
        <v>70</v>
      </c>
      <c r="I162" s="32" t="s">
        <v>420</v>
      </c>
    </row>
    <row r="163" customFormat="false" ht="13.2" hidden="false" customHeight="false" outlineLevel="0" collapsed="false">
      <c r="A163" s="57" t="s">
        <v>513</v>
      </c>
      <c r="B163" s="44" t="s">
        <v>514</v>
      </c>
      <c r="C163" s="31" t="s">
        <v>515</v>
      </c>
      <c r="D163" s="32" t="s">
        <v>138</v>
      </c>
      <c r="E163" s="40" t="n">
        <v>2390</v>
      </c>
      <c r="F163" s="34" t="s">
        <v>70</v>
      </c>
      <c r="G163" s="45"/>
      <c r="H163" s="36" t="s">
        <v>70</v>
      </c>
      <c r="I163" s="32" t="s">
        <v>420</v>
      </c>
    </row>
    <row r="164" customFormat="false" ht="13.2" hidden="false" customHeight="false" outlineLevel="0" collapsed="false">
      <c r="A164" s="57" t="s">
        <v>516</v>
      </c>
      <c r="B164" s="44" t="s">
        <v>517</v>
      </c>
      <c r="C164" s="31" t="s">
        <v>518</v>
      </c>
      <c r="D164" s="32" t="s">
        <v>138</v>
      </c>
      <c r="E164" s="40" t="n">
        <v>2690</v>
      </c>
      <c r="F164" s="34" t="s">
        <v>70</v>
      </c>
      <c r="G164" s="45"/>
      <c r="H164" s="36" t="s">
        <v>70</v>
      </c>
      <c r="I164" s="32" t="s">
        <v>420</v>
      </c>
    </row>
    <row r="165" customFormat="false" ht="13.2" hidden="false" customHeight="false" outlineLevel="0" collapsed="false">
      <c r="A165" s="57" t="s">
        <v>519</v>
      </c>
      <c r="B165" s="44" t="s">
        <v>520</v>
      </c>
      <c r="C165" s="31" t="s">
        <v>521</v>
      </c>
      <c r="D165" s="32" t="s">
        <v>138</v>
      </c>
      <c r="E165" s="40" t="n">
        <v>2190</v>
      </c>
      <c r="F165" s="34" t="s">
        <v>70</v>
      </c>
      <c r="G165" s="45"/>
      <c r="H165" s="36" t="s">
        <v>70</v>
      </c>
      <c r="I165" s="32" t="s">
        <v>420</v>
      </c>
    </row>
    <row r="166" customFormat="false" ht="13.2" hidden="false" customHeight="false" outlineLevel="0" collapsed="false">
      <c r="A166" s="57" t="s">
        <v>522</v>
      </c>
      <c r="B166" s="44" t="s">
        <v>523</v>
      </c>
      <c r="C166" s="44" t="s">
        <v>524</v>
      </c>
      <c r="D166" s="32" t="s">
        <v>113</v>
      </c>
      <c r="E166" s="40" t="n">
        <v>99</v>
      </c>
      <c r="F166" s="34" t="s">
        <v>70</v>
      </c>
      <c r="G166" s="45"/>
      <c r="H166" s="36" t="s">
        <v>70</v>
      </c>
      <c r="I166" s="32" t="s">
        <v>139</v>
      </c>
    </row>
    <row r="167" customFormat="false" ht="13.2" hidden="false" customHeight="false" outlineLevel="0" collapsed="false">
      <c r="A167" s="57" t="s">
        <v>525</v>
      </c>
      <c r="B167" s="44" t="s">
        <v>526</v>
      </c>
      <c r="C167" s="44" t="s">
        <v>527</v>
      </c>
      <c r="D167" s="32" t="s">
        <v>113</v>
      </c>
      <c r="E167" s="40" t="n">
        <v>169</v>
      </c>
      <c r="F167" s="34" t="s">
        <v>70</v>
      </c>
      <c r="G167" s="45"/>
      <c r="H167" s="36" t="s">
        <v>70</v>
      </c>
      <c r="I167" s="32" t="s">
        <v>139</v>
      </c>
    </row>
    <row r="168" customFormat="false" ht="13.2" hidden="false" customHeight="false" outlineLevel="0" collapsed="false">
      <c r="A168" s="57" t="s">
        <v>528</v>
      </c>
      <c r="B168" s="44" t="s">
        <v>529</v>
      </c>
      <c r="C168" s="44" t="s">
        <v>530</v>
      </c>
      <c r="D168" s="32" t="s">
        <v>113</v>
      </c>
      <c r="E168" s="40" t="n">
        <v>239</v>
      </c>
      <c r="F168" s="34" t="s">
        <v>70</v>
      </c>
      <c r="G168" s="45"/>
      <c r="H168" s="36" t="s">
        <v>70</v>
      </c>
      <c r="I168" s="32" t="s">
        <v>139</v>
      </c>
    </row>
    <row r="169" customFormat="false" ht="13.2" hidden="false" customHeight="false" outlineLevel="0" collapsed="false">
      <c r="A169" s="57" t="s">
        <v>531</v>
      </c>
      <c r="B169" s="44" t="s">
        <v>532</v>
      </c>
      <c r="C169" s="44" t="s">
        <v>533</v>
      </c>
      <c r="D169" s="32" t="s">
        <v>113</v>
      </c>
      <c r="E169" s="40" t="n">
        <v>349</v>
      </c>
      <c r="F169" s="34" t="s">
        <v>70</v>
      </c>
      <c r="G169" s="45"/>
      <c r="H169" s="36" t="s">
        <v>70</v>
      </c>
      <c r="I169" s="32" t="s">
        <v>139</v>
      </c>
    </row>
    <row r="170" customFormat="false" ht="13.2" hidden="false" customHeight="false" outlineLevel="0" collapsed="false">
      <c r="A170" s="57" t="s">
        <v>534</v>
      </c>
      <c r="B170" s="44" t="s">
        <v>535</v>
      </c>
      <c r="C170" s="44" t="s">
        <v>536</v>
      </c>
      <c r="D170" s="32" t="s">
        <v>113</v>
      </c>
      <c r="E170" s="40" t="n">
        <v>695</v>
      </c>
      <c r="F170" s="34" t="s">
        <v>70</v>
      </c>
      <c r="G170" s="45"/>
      <c r="H170" s="36" t="s">
        <v>70</v>
      </c>
      <c r="I170" s="32" t="s">
        <v>139</v>
      </c>
    </row>
    <row r="171" customFormat="false" ht="13.2" hidden="false" customHeight="false" outlineLevel="0" collapsed="false">
      <c r="A171" s="57" t="s">
        <v>537</v>
      </c>
      <c r="B171" s="44" t="s">
        <v>538</v>
      </c>
      <c r="C171" s="44" t="s">
        <v>539</v>
      </c>
      <c r="D171" s="32" t="s">
        <v>138</v>
      </c>
      <c r="E171" s="40" t="n">
        <v>249</v>
      </c>
      <c r="F171" s="34" t="s">
        <v>70</v>
      </c>
      <c r="G171" s="45"/>
      <c r="H171" s="36" t="s">
        <v>70</v>
      </c>
      <c r="I171" s="32" t="s">
        <v>139</v>
      </c>
    </row>
    <row r="172" customFormat="false" ht="13.2" hidden="false" customHeight="false" outlineLevel="0" collapsed="false">
      <c r="A172" s="57" t="s">
        <v>540</v>
      </c>
      <c r="B172" s="44" t="s">
        <v>541</v>
      </c>
      <c r="C172" s="44" t="s">
        <v>542</v>
      </c>
      <c r="D172" s="32" t="s">
        <v>138</v>
      </c>
      <c r="E172" s="40" t="n">
        <v>229</v>
      </c>
      <c r="F172" s="34" t="s">
        <v>70</v>
      </c>
      <c r="G172" s="45"/>
      <c r="H172" s="36" t="s">
        <v>70</v>
      </c>
      <c r="I172" s="32" t="s">
        <v>139</v>
      </c>
    </row>
    <row r="173" customFormat="false" ht="13.2" hidden="false" customHeight="false" outlineLevel="0" collapsed="false">
      <c r="A173" s="57" t="s">
        <v>543</v>
      </c>
      <c r="B173" s="44" t="s">
        <v>544</v>
      </c>
      <c r="C173" s="44" t="s">
        <v>545</v>
      </c>
      <c r="D173" s="32" t="s">
        <v>138</v>
      </c>
      <c r="E173" s="40" t="n">
        <v>299</v>
      </c>
      <c r="F173" s="34" t="s">
        <v>70</v>
      </c>
      <c r="G173" s="45"/>
      <c r="H173" s="36" t="s">
        <v>70</v>
      </c>
      <c r="I173" s="32" t="s">
        <v>139</v>
      </c>
    </row>
    <row r="174" customFormat="false" ht="13.2" hidden="false" customHeight="false" outlineLevel="0" collapsed="false">
      <c r="A174" s="57" t="s">
        <v>546</v>
      </c>
      <c r="B174" s="44" t="s">
        <v>547</v>
      </c>
      <c r="C174" s="44" t="s">
        <v>548</v>
      </c>
      <c r="D174" s="32" t="s">
        <v>138</v>
      </c>
      <c r="E174" s="40" t="n">
        <v>469</v>
      </c>
      <c r="F174" s="34" t="s">
        <v>70</v>
      </c>
      <c r="G174" s="45"/>
      <c r="H174" s="36" t="s">
        <v>70</v>
      </c>
      <c r="I174" s="32" t="s">
        <v>139</v>
      </c>
    </row>
    <row r="175" customFormat="false" ht="13.2" hidden="false" customHeight="false" outlineLevel="0" collapsed="false">
      <c r="A175" s="57" t="s">
        <v>549</v>
      </c>
      <c r="B175" s="44" t="s">
        <v>550</v>
      </c>
      <c r="C175" s="44" t="s">
        <v>551</v>
      </c>
      <c r="D175" s="32" t="s">
        <v>138</v>
      </c>
      <c r="E175" s="40" t="n">
        <v>609</v>
      </c>
      <c r="F175" s="34" t="s">
        <v>70</v>
      </c>
      <c r="G175" s="45"/>
      <c r="H175" s="36" t="s">
        <v>70</v>
      </c>
      <c r="I175" s="32" t="s">
        <v>139</v>
      </c>
    </row>
    <row r="176" customFormat="false" ht="13.2" hidden="false" customHeight="false" outlineLevel="0" collapsed="false">
      <c r="A176" s="58" t="s">
        <v>552</v>
      </c>
      <c r="B176" s="44" t="s">
        <v>553</v>
      </c>
      <c r="C176" s="31" t="s">
        <v>554</v>
      </c>
      <c r="D176" s="32" t="s">
        <v>138</v>
      </c>
      <c r="E176" s="40" t="n">
        <v>1275</v>
      </c>
      <c r="F176" s="34" t="s">
        <v>70</v>
      </c>
      <c r="G176" s="45"/>
      <c r="H176" s="36" t="s">
        <v>70</v>
      </c>
      <c r="I176" s="32" t="s">
        <v>139</v>
      </c>
    </row>
    <row r="177" customFormat="false" ht="13.2" hidden="false" customHeight="false" outlineLevel="0" collapsed="false">
      <c r="A177" s="58" t="s">
        <v>555</v>
      </c>
      <c r="B177" s="44" t="s">
        <v>556</v>
      </c>
      <c r="C177" s="44" t="s">
        <v>557</v>
      </c>
      <c r="D177" s="32" t="s">
        <v>138</v>
      </c>
      <c r="E177" s="40" t="n">
        <v>365</v>
      </c>
      <c r="F177" s="34" t="s">
        <v>70</v>
      </c>
      <c r="G177" s="45"/>
      <c r="H177" s="36" t="s">
        <v>70</v>
      </c>
      <c r="I177" s="32" t="s">
        <v>139</v>
      </c>
    </row>
    <row r="178" customFormat="false" ht="13.2" hidden="false" customHeight="false" outlineLevel="0" collapsed="false">
      <c r="A178" s="58" t="s">
        <v>558</v>
      </c>
      <c r="B178" s="44" t="s">
        <v>559</v>
      </c>
      <c r="C178" s="44" t="s">
        <v>560</v>
      </c>
      <c r="D178" s="32" t="s">
        <v>138</v>
      </c>
      <c r="E178" s="40" t="n">
        <v>555</v>
      </c>
      <c r="F178" s="34" t="s">
        <v>70</v>
      </c>
      <c r="G178" s="45"/>
      <c r="H178" s="36" t="s">
        <v>70</v>
      </c>
      <c r="I178" s="32" t="s">
        <v>139</v>
      </c>
    </row>
    <row r="179" customFormat="false" ht="13.2" hidden="false" customHeight="false" outlineLevel="0" collapsed="false">
      <c r="A179" s="58" t="s">
        <v>561</v>
      </c>
      <c r="B179" s="44" t="s">
        <v>562</v>
      </c>
      <c r="C179" s="44" t="s">
        <v>563</v>
      </c>
      <c r="D179" s="32" t="s">
        <v>138</v>
      </c>
      <c r="E179" s="40" t="n">
        <v>1075</v>
      </c>
      <c r="F179" s="34" t="s">
        <v>70</v>
      </c>
      <c r="G179" s="45"/>
      <c r="H179" s="36" t="s">
        <v>70</v>
      </c>
      <c r="I179" s="32" t="s">
        <v>139</v>
      </c>
    </row>
    <row r="180" customFormat="false" ht="13.2" hidden="false" customHeight="false" outlineLevel="0" collapsed="false">
      <c r="A180" s="58" t="s">
        <v>564</v>
      </c>
      <c r="B180" s="44" t="s">
        <v>565</v>
      </c>
      <c r="C180" s="44" t="s">
        <v>566</v>
      </c>
      <c r="D180" s="32" t="s">
        <v>138</v>
      </c>
      <c r="E180" s="40" t="n">
        <v>1825</v>
      </c>
      <c r="F180" s="34" t="s">
        <v>70</v>
      </c>
      <c r="G180" s="45"/>
      <c r="H180" s="36" t="s">
        <v>70</v>
      </c>
      <c r="I180" s="32" t="s">
        <v>139</v>
      </c>
    </row>
    <row r="181" customFormat="false" ht="13.2" hidden="false" customHeight="false" outlineLevel="0" collapsed="false">
      <c r="A181" s="58" t="s">
        <v>567</v>
      </c>
      <c r="B181" s="44" t="s">
        <v>568</v>
      </c>
      <c r="C181" s="44" t="s">
        <v>569</v>
      </c>
      <c r="D181" s="32" t="s">
        <v>138</v>
      </c>
      <c r="E181" s="40" t="n">
        <v>109</v>
      </c>
      <c r="F181" s="34" t="s">
        <v>70</v>
      </c>
      <c r="G181" s="45"/>
      <c r="H181" s="36" t="s">
        <v>70</v>
      </c>
      <c r="I181" s="32" t="s">
        <v>139</v>
      </c>
    </row>
    <row r="182" customFormat="false" ht="13.2" hidden="false" customHeight="false" outlineLevel="0" collapsed="false">
      <c r="A182" s="58" t="s">
        <v>570</v>
      </c>
      <c r="B182" s="44" t="s">
        <v>571</v>
      </c>
      <c r="C182" s="44" t="s">
        <v>572</v>
      </c>
      <c r="D182" s="32" t="s">
        <v>138</v>
      </c>
      <c r="E182" s="40" t="n">
        <v>289</v>
      </c>
      <c r="F182" s="34" t="s">
        <v>70</v>
      </c>
      <c r="G182" s="45"/>
      <c r="H182" s="36" t="s">
        <v>70</v>
      </c>
      <c r="I182" s="32" t="s">
        <v>139</v>
      </c>
    </row>
    <row r="183" customFormat="false" ht="13.2" hidden="false" customHeight="false" outlineLevel="0" collapsed="false">
      <c r="A183" s="58" t="s">
        <v>573</v>
      </c>
      <c r="B183" s="31" t="s">
        <v>574</v>
      </c>
      <c r="C183" s="31" t="s">
        <v>575</v>
      </c>
      <c r="D183" s="32" t="s">
        <v>138</v>
      </c>
      <c r="E183" s="40" t="n">
        <v>1689</v>
      </c>
      <c r="F183" s="34" t="s">
        <v>70</v>
      </c>
      <c r="G183" s="45"/>
      <c r="H183" s="36" t="s">
        <v>70</v>
      </c>
      <c r="I183" s="32" t="s">
        <v>139</v>
      </c>
    </row>
    <row r="184" customFormat="false" ht="13.2" hidden="false" customHeight="false" outlineLevel="0" collapsed="false">
      <c r="A184" s="58" t="s">
        <v>576</v>
      </c>
      <c r="B184" s="31" t="s">
        <v>577</v>
      </c>
      <c r="C184" s="31" t="s">
        <v>578</v>
      </c>
      <c r="D184" s="32" t="s">
        <v>138</v>
      </c>
      <c r="E184" s="40" t="n">
        <v>1989</v>
      </c>
      <c r="F184" s="34" t="s">
        <v>70</v>
      </c>
      <c r="G184" s="45"/>
      <c r="H184" s="36" t="s">
        <v>70</v>
      </c>
      <c r="I184" s="32" t="s">
        <v>139</v>
      </c>
    </row>
    <row r="185" customFormat="false" ht="13.2" hidden="false" customHeight="false" outlineLevel="0" collapsed="false">
      <c r="A185" s="58" t="s">
        <v>579</v>
      </c>
      <c r="B185" s="44" t="s">
        <v>580</v>
      </c>
      <c r="C185" s="31" t="s">
        <v>581</v>
      </c>
      <c r="D185" s="51" t="s">
        <v>582</v>
      </c>
      <c r="E185" s="33" t="n">
        <v>119</v>
      </c>
      <c r="F185" s="34" t="s">
        <v>70</v>
      </c>
      <c r="G185" s="45"/>
      <c r="H185" s="36" t="s">
        <v>70</v>
      </c>
      <c r="I185" s="32" t="s">
        <v>139</v>
      </c>
    </row>
    <row r="186" customFormat="false" ht="13.2" hidden="false" customHeight="false" outlineLevel="0" collapsed="false">
      <c r="A186" s="57" t="s">
        <v>583</v>
      </c>
      <c r="B186" s="44" t="s">
        <v>584</v>
      </c>
      <c r="C186" s="31" t="s">
        <v>585</v>
      </c>
      <c r="D186" s="51" t="s">
        <v>582</v>
      </c>
      <c r="E186" s="33" t="n">
        <v>145</v>
      </c>
      <c r="F186" s="34" t="s">
        <v>70</v>
      </c>
      <c r="G186" s="45"/>
      <c r="H186" s="36" t="s">
        <v>70</v>
      </c>
      <c r="I186" s="32" t="s">
        <v>139</v>
      </c>
    </row>
    <row r="187" customFormat="false" ht="13.2" hidden="false" customHeight="false" outlineLevel="0" collapsed="false">
      <c r="A187" s="57" t="s">
        <v>586</v>
      </c>
      <c r="B187" s="44" t="s">
        <v>587</v>
      </c>
      <c r="C187" s="31" t="s">
        <v>588</v>
      </c>
      <c r="D187" s="51" t="s">
        <v>582</v>
      </c>
      <c r="E187" s="33" t="n">
        <v>249</v>
      </c>
      <c r="F187" s="34" t="s">
        <v>70</v>
      </c>
      <c r="G187" s="45"/>
      <c r="H187" s="36" t="s">
        <v>70</v>
      </c>
      <c r="I187" s="32" t="s">
        <v>139</v>
      </c>
    </row>
    <row r="188" customFormat="false" ht="13.2" hidden="false" customHeight="false" outlineLevel="0" collapsed="false">
      <c r="A188" s="57" t="s">
        <v>589</v>
      </c>
      <c r="B188" s="44" t="s">
        <v>590</v>
      </c>
      <c r="C188" s="31" t="s">
        <v>591</v>
      </c>
      <c r="D188" s="51" t="s">
        <v>582</v>
      </c>
      <c r="E188" s="33" t="n">
        <v>565</v>
      </c>
      <c r="F188" s="34" t="s">
        <v>70</v>
      </c>
      <c r="G188" s="45"/>
      <c r="H188" s="36" t="s">
        <v>70</v>
      </c>
      <c r="I188" s="32" t="s">
        <v>139</v>
      </c>
    </row>
    <row r="189" customFormat="false" ht="13.2" hidden="false" customHeight="false" outlineLevel="0" collapsed="false">
      <c r="A189" s="57" t="s">
        <v>592</v>
      </c>
      <c r="B189" s="44" t="s">
        <v>593</v>
      </c>
      <c r="C189" s="31" t="s">
        <v>594</v>
      </c>
      <c r="D189" s="51" t="s">
        <v>582</v>
      </c>
      <c r="E189" s="33" t="n">
        <v>769</v>
      </c>
      <c r="F189" s="34" t="s">
        <v>70</v>
      </c>
      <c r="G189" s="45"/>
      <c r="H189" s="36" t="s">
        <v>70</v>
      </c>
      <c r="I189" s="32" t="s">
        <v>139</v>
      </c>
    </row>
    <row r="190" customFormat="false" ht="13.2" hidden="false" customHeight="false" outlineLevel="0" collapsed="false">
      <c r="A190" s="57" t="s">
        <v>595</v>
      </c>
      <c r="B190" s="44" t="s">
        <v>596</v>
      </c>
      <c r="C190" s="31" t="s">
        <v>597</v>
      </c>
      <c r="D190" s="51" t="s">
        <v>582</v>
      </c>
      <c r="E190" s="33" t="n">
        <v>929</v>
      </c>
      <c r="F190" s="34" t="s">
        <v>70</v>
      </c>
      <c r="G190" s="45"/>
      <c r="H190" s="36" t="s">
        <v>70</v>
      </c>
      <c r="I190" s="32" t="s">
        <v>139</v>
      </c>
    </row>
    <row r="191" customFormat="false" ht="13.2" hidden="false" customHeight="false" outlineLevel="0" collapsed="false">
      <c r="A191" s="57" t="s">
        <v>598</v>
      </c>
      <c r="B191" s="44" t="s">
        <v>599</v>
      </c>
      <c r="C191" s="31" t="s">
        <v>600</v>
      </c>
      <c r="D191" s="51" t="s">
        <v>582</v>
      </c>
      <c r="E191" s="33" t="n">
        <v>1019</v>
      </c>
      <c r="F191" s="34" t="s">
        <v>70</v>
      </c>
      <c r="G191" s="45"/>
      <c r="H191" s="36" t="s">
        <v>70</v>
      </c>
      <c r="I191" s="32" t="s">
        <v>139</v>
      </c>
    </row>
    <row r="192" customFormat="false" ht="13.2" hidden="false" customHeight="false" outlineLevel="0" collapsed="false">
      <c r="A192" s="57" t="s">
        <v>601</v>
      </c>
      <c r="B192" s="44" t="s">
        <v>602</v>
      </c>
      <c r="C192" s="44" t="s">
        <v>603</v>
      </c>
      <c r="D192" s="51" t="s">
        <v>582</v>
      </c>
      <c r="E192" s="33" t="n">
        <v>221</v>
      </c>
      <c r="F192" s="34" t="s">
        <v>70</v>
      </c>
      <c r="G192" s="45"/>
      <c r="H192" s="36" t="s">
        <v>70</v>
      </c>
      <c r="I192" s="32" t="s">
        <v>139</v>
      </c>
    </row>
    <row r="193" customFormat="false" ht="13.2" hidden="false" customHeight="false" outlineLevel="0" collapsed="false">
      <c r="A193" s="57" t="s">
        <v>604</v>
      </c>
      <c r="B193" s="44" t="s">
        <v>605</v>
      </c>
      <c r="C193" s="44" t="s">
        <v>606</v>
      </c>
      <c r="D193" s="32" t="s">
        <v>138</v>
      </c>
      <c r="E193" s="40" t="n">
        <v>99</v>
      </c>
      <c r="F193" s="34" t="s">
        <v>70</v>
      </c>
      <c r="G193" s="45"/>
      <c r="H193" s="36" t="s">
        <v>70</v>
      </c>
      <c r="I193" s="32" t="s">
        <v>139</v>
      </c>
    </row>
    <row r="194" customFormat="false" ht="13.2" hidden="false" customHeight="false" outlineLevel="0" collapsed="false">
      <c r="A194" s="57" t="s">
        <v>607</v>
      </c>
      <c r="B194" s="44" t="s">
        <v>608</v>
      </c>
      <c r="C194" s="44" t="s">
        <v>609</v>
      </c>
      <c r="D194" s="32" t="s">
        <v>138</v>
      </c>
      <c r="E194" s="40" t="n">
        <v>119</v>
      </c>
      <c r="F194" s="34" t="s">
        <v>70</v>
      </c>
      <c r="G194" s="45"/>
      <c r="H194" s="36" t="s">
        <v>70</v>
      </c>
      <c r="I194" s="32" t="s">
        <v>139</v>
      </c>
    </row>
    <row r="195" customFormat="false" ht="13.2" hidden="false" customHeight="false" outlineLevel="0" collapsed="false">
      <c r="A195" s="57" t="s">
        <v>610</v>
      </c>
      <c r="B195" s="44" t="s">
        <v>611</v>
      </c>
      <c r="C195" s="44" t="s">
        <v>612</v>
      </c>
      <c r="D195" s="32" t="s">
        <v>138</v>
      </c>
      <c r="E195" s="40" t="n">
        <v>1890</v>
      </c>
      <c r="F195" s="34" t="s">
        <v>70</v>
      </c>
      <c r="G195" s="45"/>
      <c r="H195" s="36" t="s">
        <v>477</v>
      </c>
      <c r="I195" s="32" t="s">
        <v>218</v>
      </c>
    </row>
    <row r="196" customFormat="false" ht="13.2" hidden="false" customHeight="false" outlineLevel="0" collapsed="false">
      <c r="A196" s="57" t="s">
        <v>613</v>
      </c>
      <c r="B196" s="44" t="s">
        <v>614</v>
      </c>
      <c r="C196" s="44" t="s">
        <v>615</v>
      </c>
      <c r="D196" s="32" t="s">
        <v>138</v>
      </c>
      <c r="E196" s="40" t="n">
        <v>1639</v>
      </c>
      <c r="F196" s="34" t="s">
        <v>70</v>
      </c>
      <c r="G196" s="45"/>
      <c r="H196" s="36" t="s">
        <v>477</v>
      </c>
      <c r="I196" s="32" t="s">
        <v>218</v>
      </c>
    </row>
    <row r="197" customFormat="false" ht="13.2" hidden="false" customHeight="false" outlineLevel="0" collapsed="false">
      <c r="A197" s="57" t="s">
        <v>616</v>
      </c>
      <c r="B197" s="44" t="s">
        <v>617</v>
      </c>
      <c r="C197" s="44" t="s">
        <v>618</v>
      </c>
      <c r="D197" s="32" t="s">
        <v>138</v>
      </c>
      <c r="E197" s="40" t="n">
        <v>459</v>
      </c>
      <c r="F197" s="34" t="s">
        <v>70</v>
      </c>
      <c r="G197" s="45"/>
      <c r="H197" s="36" t="s">
        <v>70</v>
      </c>
      <c r="I197" s="32" t="s">
        <v>139</v>
      </c>
    </row>
    <row r="198" customFormat="false" ht="13.2" hidden="false" customHeight="false" outlineLevel="0" collapsed="false">
      <c r="A198" s="57" t="s">
        <v>619</v>
      </c>
      <c r="B198" s="44" t="s">
        <v>620</v>
      </c>
      <c r="C198" s="44" t="s">
        <v>621</v>
      </c>
      <c r="D198" s="32" t="s">
        <v>138</v>
      </c>
      <c r="E198" s="40" t="n">
        <v>931</v>
      </c>
      <c r="F198" s="34" t="s">
        <v>70</v>
      </c>
      <c r="G198" s="45"/>
      <c r="H198" s="36" t="s">
        <v>70</v>
      </c>
      <c r="I198" s="32" t="s">
        <v>139</v>
      </c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</row>
    <row r="199" customFormat="false" ht="13.2" hidden="false" customHeight="false" outlineLevel="0" collapsed="false">
      <c r="A199" s="57" t="s">
        <v>622</v>
      </c>
      <c r="B199" s="44" t="s">
        <v>623</v>
      </c>
      <c r="C199" s="44" t="s">
        <v>624</v>
      </c>
      <c r="D199" s="32" t="s">
        <v>138</v>
      </c>
      <c r="E199" s="40" t="n">
        <v>169</v>
      </c>
      <c r="F199" s="34" t="s">
        <v>70</v>
      </c>
      <c r="G199" s="45"/>
      <c r="H199" s="36" t="s">
        <v>70</v>
      </c>
      <c r="I199" s="32" t="s">
        <v>139</v>
      </c>
    </row>
    <row r="200" customFormat="false" ht="13.2" hidden="false" customHeight="false" outlineLevel="0" collapsed="false">
      <c r="A200" s="57" t="s">
        <v>625</v>
      </c>
      <c r="B200" s="44" t="s">
        <v>626</v>
      </c>
      <c r="C200" s="44" t="s">
        <v>627</v>
      </c>
      <c r="D200" s="32" t="s">
        <v>138</v>
      </c>
      <c r="E200" s="40" t="n">
        <v>127</v>
      </c>
      <c r="F200" s="34" t="s">
        <v>70</v>
      </c>
      <c r="G200" s="45"/>
      <c r="H200" s="36" t="s">
        <v>70</v>
      </c>
      <c r="I200" s="32" t="s">
        <v>139</v>
      </c>
    </row>
    <row r="201" s="56" customFormat="true" ht="13.2" hidden="false" customHeight="false" outlineLevel="0" collapsed="false">
      <c r="A201" s="24"/>
      <c r="B201" s="25"/>
      <c r="C201" s="26" t="s">
        <v>628</v>
      </c>
      <c r="D201" s="25"/>
      <c r="E201" s="25"/>
      <c r="F201" s="41"/>
      <c r="G201" s="25"/>
      <c r="H201" s="25"/>
      <c r="I201" s="28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5"/>
      <c r="HF201" s="15"/>
      <c r="HG201" s="15"/>
      <c r="HH201" s="15"/>
      <c r="HI201" s="15"/>
      <c r="HJ201" s="15"/>
      <c r="HK201" s="15"/>
      <c r="HL201" s="15"/>
      <c r="HM201" s="15"/>
      <c r="HN201" s="15"/>
      <c r="HO201" s="15"/>
      <c r="HP201" s="15"/>
      <c r="HQ201" s="15"/>
      <c r="HR201" s="15"/>
      <c r="HS201" s="15"/>
      <c r="HT201" s="15"/>
      <c r="HU201" s="15"/>
      <c r="HV201" s="15"/>
      <c r="HW201" s="15"/>
      <c r="HX201" s="15"/>
      <c r="HY201" s="15"/>
      <c r="HZ201" s="15"/>
      <c r="IA201" s="15"/>
      <c r="IB201" s="15"/>
      <c r="IC201" s="15"/>
      <c r="ID201" s="15"/>
      <c r="IE201" s="15"/>
      <c r="IF201" s="15"/>
      <c r="IG201" s="15"/>
      <c r="IH201" s="15"/>
      <c r="II201" s="15"/>
      <c r="IJ201" s="15"/>
    </row>
    <row r="202" customFormat="false" ht="13.2" hidden="false" customHeight="false" outlineLevel="0" collapsed="false">
      <c r="A202" s="59" t="s">
        <v>629</v>
      </c>
      <c r="B202" s="44" t="s">
        <v>630</v>
      </c>
      <c r="C202" s="44" t="s">
        <v>70</v>
      </c>
      <c r="D202" s="32" t="s">
        <v>138</v>
      </c>
      <c r="E202" s="60" t="s">
        <v>631</v>
      </c>
      <c r="F202" s="34" t="s">
        <v>70</v>
      </c>
      <c r="G202" s="45"/>
      <c r="H202" s="36" t="s">
        <v>70</v>
      </c>
      <c r="I202" s="32" t="s">
        <v>632</v>
      </c>
    </row>
    <row r="203" s="56" customFormat="true" ht="13.2" hidden="false" customHeight="false" outlineLevel="0" collapsed="false">
      <c r="A203" s="24"/>
      <c r="B203" s="25"/>
      <c r="C203" s="26" t="s">
        <v>633</v>
      </c>
      <c r="D203" s="25"/>
      <c r="E203" s="25"/>
      <c r="F203" s="41"/>
      <c r="G203" s="25"/>
      <c r="H203" s="25"/>
      <c r="I203" s="28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5"/>
      <c r="HF203" s="15"/>
      <c r="HG203" s="15"/>
      <c r="HH203" s="15"/>
      <c r="HI203" s="15"/>
      <c r="HJ203" s="15"/>
      <c r="HK203" s="15"/>
      <c r="HL203" s="15"/>
      <c r="HM203" s="15"/>
      <c r="HN203" s="15"/>
      <c r="HO203" s="15"/>
      <c r="HP203" s="15"/>
      <c r="HQ203" s="15"/>
      <c r="HR203" s="15"/>
      <c r="HS203" s="15"/>
      <c r="HT203" s="15"/>
      <c r="HU203" s="15"/>
      <c r="HV203" s="15"/>
      <c r="HW203" s="15"/>
      <c r="HX203" s="15"/>
      <c r="HY203" s="15"/>
      <c r="HZ203" s="15"/>
      <c r="IA203" s="15"/>
      <c r="IB203" s="15"/>
      <c r="IC203" s="15"/>
      <c r="ID203" s="15"/>
      <c r="IE203" s="15"/>
      <c r="IF203" s="15"/>
      <c r="IG203" s="15"/>
      <c r="IH203" s="15"/>
      <c r="II203" s="15"/>
      <c r="IJ203" s="15"/>
    </row>
    <row r="204" customFormat="false" ht="13.2" hidden="false" customHeight="false" outlineLevel="0" collapsed="false">
      <c r="A204" s="61" t="s">
        <v>70</v>
      </c>
      <c r="B204" s="44" t="s">
        <v>634</v>
      </c>
      <c r="C204" s="44" t="s">
        <v>70</v>
      </c>
      <c r="D204" s="62" t="s">
        <v>635</v>
      </c>
      <c r="E204" s="60" t="s">
        <v>631</v>
      </c>
      <c r="F204" s="34" t="s">
        <v>70</v>
      </c>
      <c r="G204" s="45"/>
      <c r="H204" s="36" t="s">
        <v>70</v>
      </c>
      <c r="I204" s="32" t="s">
        <v>420</v>
      </c>
    </row>
    <row r="205" s="56" customFormat="true" ht="13.2" hidden="false" customHeight="false" outlineLevel="0" collapsed="false">
      <c r="A205" s="24"/>
      <c r="B205" s="25"/>
      <c r="C205" s="26" t="s">
        <v>636</v>
      </c>
      <c r="D205" s="25"/>
      <c r="E205" s="25"/>
      <c r="F205" s="41"/>
      <c r="G205" s="25"/>
      <c r="H205" s="25"/>
      <c r="I205" s="28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  <c r="HH205" s="15"/>
      <c r="HI205" s="15"/>
      <c r="HJ205" s="15"/>
      <c r="HK205" s="15"/>
      <c r="HL205" s="15"/>
      <c r="HM205" s="15"/>
      <c r="HN205" s="15"/>
      <c r="HO205" s="15"/>
      <c r="HP205" s="15"/>
      <c r="HQ205" s="15"/>
      <c r="HR205" s="15"/>
      <c r="HS205" s="15"/>
      <c r="HT205" s="15"/>
      <c r="HU205" s="15"/>
      <c r="HV205" s="15"/>
      <c r="HW205" s="15"/>
      <c r="HX205" s="15"/>
      <c r="HY205" s="15"/>
      <c r="HZ205" s="15"/>
      <c r="IA205" s="15"/>
      <c r="IB205" s="15"/>
      <c r="IC205" s="15"/>
      <c r="ID205" s="15"/>
      <c r="IE205" s="15"/>
      <c r="IF205" s="15"/>
      <c r="IG205" s="15"/>
      <c r="IH205" s="15"/>
      <c r="II205" s="15"/>
      <c r="IJ205" s="15"/>
    </row>
    <row r="206" customFormat="false" ht="13.2" hidden="false" customHeight="false" outlineLevel="0" collapsed="false">
      <c r="A206" s="63" t="s">
        <v>637</v>
      </c>
      <c r="B206" s="44" t="s">
        <v>638</v>
      </c>
      <c r="C206" s="44" t="s">
        <v>639</v>
      </c>
      <c r="D206" s="32" t="s">
        <v>582</v>
      </c>
      <c r="E206" s="33" t="n">
        <v>169</v>
      </c>
      <c r="F206" s="34" t="s">
        <v>70</v>
      </c>
      <c r="G206" s="45"/>
      <c r="H206" s="36" t="s">
        <v>70</v>
      </c>
      <c r="I206" s="32" t="s">
        <v>114</v>
      </c>
    </row>
    <row r="207" customFormat="false" ht="13.2" hidden="false" customHeight="false" outlineLevel="0" collapsed="false">
      <c r="A207" s="63" t="s">
        <v>640</v>
      </c>
      <c r="B207" s="44" t="s">
        <v>641</v>
      </c>
      <c r="C207" s="44" t="s">
        <v>642</v>
      </c>
      <c r="D207" s="32" t="s">
        <v>582</v>
      </c>
      <c r="E207" s="33" t="n">
        <v>199</v>
      </c>
      <c r="F207" s="34" t="s">
        <v>70</v>
      </c>
      <c r="G207" s="45"/>
      <c r="H207" s="36" t="s">
        <v>70</v>
      </c>
      <c r="I207" s="32" t="s">
        <v>114</v>
      </c>
    </row>
    <row r="208" s="56" customFormat="true" ht="13.2" hidden="false" customHeight="false" outlineLevel="0" collapsed="false">
      <c r="A208" s="24"/>
      <c r="B208" s="25"/>
      <c r="C208" s="26" t="s">
        <v>643</v>
      </c>
      <c r="D208" s="25"/>
      <c r="E208" s="25"/>
      <c r="F208" s="41"/>
      <c r="G208" s="25"/>
      <c r="H208" s="25"/>
      <c r="I208" s="28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  <c r="HH208" s="15"/>
      <c r="HI208" s="15"/>
      <c r="HJ208" s="15"/>
      <c r="HK208" s="15"/>
      <c r="HL208" s="15"/>
      <c r="HM208" s="15"/>
      <c r="HN208" s="15"/>
      <c r="HO208" s="15"/>
      <c r="HP208" s="15"/>
      <c r="HQ208" s="15"/>
      <c r="HR208" s="15"/>
      <c r="HS208" s="15"/>
      <c r="HT208" s="15"/>
      <c r="HU208" s="15"/>
      <c r="HV208" s="15"/>
      <c r="HW208" s="15"/>
      <c r="HX208" s="15"/>
      <c r="HY208" s="15"/>
      <c r="HZ208" s="15"/>
      <c r="IA208" s="15"/>
      <c r="IB208" s="15"/>
      <c r="IC208" s="15"/>
      <c r="ID208" s="15"/>
      <c r="IE208" s="15"/>
      <c r="IF208" s="15"/>
      <c r="IG208" s="15"/>
      <c r="IH208" s="15"/>
      <c r="II208" s="15"/>
      <c r="IJ208" s="15"/>
    </row>
    <row r="209" customFormat="false" ht="13.2" hidden="false" customHeight="false" outlineLevel="0" collapsed="false">
      <c r="A209" s="64" t="s">
        <v>644</v>
      </c>
      <c r="B209" s="44" t="s">
        <v>645</v>
      </c>
      <c r="C209" s="44" t="s">
        <v>646</v>
      </c>
      <c r="D209" s="32" t="s">
        <v>70</v>
      </c>
      <c r="E209" s="40" t="n">
        <v>117</v>
      </c>
      <c r="F209" s="34" t="s">
        <v>70</v>
      </c>
      <c r="G209" s="45"/>
      <c r="H209" s="36" t="s">
        <v>70</v>
      </c>
      <c r="I209" s="32" t="s">
        <v>114</v>
      </c>
    </row>
    <row r="210" customFormat="false" ht="13.2" hidden="false" customHeight="false" outlineLevel="0" collapsed="false">
      <c r="A210" s="64" t="s">
        <v>647</v>
      </c>
      <c r="B210" s="44" t="s">
        <v>648</v>
      </c>
      <c r="C210" s="44" t="s">
        <v>649</v>
      </c>
      <c r="D210" s="32" t="s">
        <v>70</v>
      </c>
      <c r="E210" s="40" t="n">
        <v>144</v>
      </c>
      <c r="F210" s="34" t="s">
        <v>70</v>
      </c>
      <c r="G210" s="45"/>
      <c r="H210" s="36" t="s">
        <v>70</v>
      </c>
      <c r="I210" s="32" t="s">
        <v>114</v>
      </c>
    </row>
    <row r="211" customFormat="false" ht="13.2" hidden="false" customHeight="false" outlineLevel="0" collapsed="false">
      <c r="A211" s="64" t="s">
        <v>650</v>
      </c>
      <c r="B211" s="44" t="s">
        <v>651</v>
      </c>
      <c r="C211" s="44" t="s">
        <v>652</v>
      </c>
      <c r="D211" s="32" t="s">
        <v>70</v>
      </c>
      <c r="E211" s="40" t="n">
        <v>129</v>
      </c>
      <c r="F211" s="34" t="s">
        <v>70</v>
      </c>
      <c r="G211" s="45"/>
      <c r="H211" s="36" t="s">
        <v>70</v>
      </c>
      <c r="I211" s="32" t="s">
        <v>114</v>
      </c>
    </row>
    <row r="212" customFormat="false" ht="13.2" hidden="false" customHeight="false" outlineLevel="0" collapsed="false">
      <c r="A212" s="64" t="s">
        <v>653</v>
      </c>
      <c r="B212" s="44" t="s">
        <v>654</v>
      </c>
      <c r="C212" s="44" t="s">
        <v>655</v>
      </c>
      <c r="D212" s="32" t="s">
        <v>70</v>
      </c>
      <c r="E212" s="40" t="n">
        <v>239</v>
      </c>
      <c r="F212" s="34" t="s">
        <v>70</v>
      </c>
      <c r="G212" s="45"/>
      <c r="H212" s="36" t="s">
        <v>70</v>
      </c>
      <c r="I212" s="32" t="s">
        <v>114</v>
      </c>
    </row>
    <row r="213" customFormat="false" ht="13.2" hidden="false" customHeight="false" outlineLevel="0" collapsed="false">
      <c r="A213" s="64" t="s">
        <v>656</v>
      </c>
      <c r="B213" s="44" t="s">
        <v>657</v>
      </c>
      <c r="C213" s="44" t="s">
        <v>658</v>
      </c>
      <c r="D213" s="32" t="s">
        <v>70</v>
      </c>
      <c r="E213" s="40" t="n">
        <v>372</v>
      </c>
      <c r="F213" s="34" t="s">
        <v>70</v>
      </c>
      <c r="G213" s="45"/>
      <c r="H213" s="36" t="s">
        <v>70</v>
      </c>
      <c r="I213" s="32" t="s">
        <v>114</v>
      </c>
    </row>
    <row r="214" customFormat="false" ht="13.2" hidden="false" customHeight="false" outlineLevel="0" collapsed="false">
      <c r="A214" s="64" t="s">
        <v>659</v>
      </c>
      <c r="B214" s="44" t="s">
        <v>660</v>
      </c>
      <c r="C214" s="44" t="s">
        <v>661</v>
      </c>
      <c r="D214" s="32" t="s">
        <v>70</v>
      </c>
      <c r="E214" s="40" t="n">
        <v>783</v>
      </c>
      <c r="F214" s="34" t="s">
        <v>70</v>
      </c>
      <c r="G214" s="45"/>
      <c r="H214" s="36" t="s">
        <v>70</v>
      </c>
      <c r="I214" s="32" t="s">
        <v>114</v>
      </c>
    </row>
    <row r="215" customFormat="false" ht="13.2" hidden="false" customHeight="false" outlineLevel="0" collapsed="false">
      <c r="A215" s="64" t="s">
        <v>662</v>
      </c>
      <c r="B215" s="44" t="s">
        <v>663</v>
      </c>
      <c r="C215" s="44" t="s">
        <v>664</v>
      </c>
      <c r="D215" s="32" t="s">
        <v>70</v>
      </c>
      <c r="E215" s="40" t="n">
        <v>183</v>
      </c>
      <c r="F215" s="34" t="s">
        <v>70</v>
      </c>
      <c r="G215" s="45"/>
      <c r="H215" s="36" t="s">
        <v>70</v>
      </c>
      <c r="I215" s="32" t="s">
        <v>114</v>
      </c>
    </row>
    <row r="216" customFormat="false" ht="13.2" hidden="false" customHeight="false" outlineLevel="0" collapsed="false">
      <c r="A216" s="64" t="s">
        <v>665</v>
      </c>
      <c r="B216" s="44" t="s">
        <v>666</v>
      </c>
      <c r="C216" s="44" t="s">
        <v>667</v>
      </c>
      <c r="D216" s="32" t="s">
        <v>70</v>
      </c>
      <c r="E216" s="40" t="n">
        <v>240</v>
      </c>
      <c r="F216" s="34" t="s">
        <v>70</v>
      </c>
      <c r="G216" s="45"/>
      <c r="H216" s="36" t="s">
        <v>70</v>
      </c>
      <c r="I216" s="32" t="s">
        <v>114</v>
      </c>
    </row>
    <row r="217" customFormat="false" ht="13.2" hidden="false" customHeight="false" outlineLevel="0" collapsed="false">
      <c r="A217" s="65"/>
      <c r="B217" s="65"/>
      <c r="C217" s="65"/>
      <c r="D217" s="66"/>
      <c r="E217" s="67"/>
      <c r="F217" s="68"/>
      <c r="G217" s="69"/>
      <c r="H217" s="70"/>
      <c r="I217" s="66"/>
    </row>
    <row r="218" customFormat="false" ht="13.2" hidden="false" customHeight="false" outlineLevel="0" collapsed="false">
      <c r="A218" s="65"/>
      <c r="B218" s="65"/>
      <c r="C218" s="71" t="s">
        <v>668</v>
      </c>
      <c r="D218" s="66"/>
      <c r="E218" s="67"/>
      <c r="F218" s="68"/>
      <c r="G218" s="69"/>
      <c r="H218" s="70"/>
      <c r="I218" s="66"/>
    </row>
    <row r="219" customFormat="false" ht="13.2" hidden="false" customHeight="false" outlineLevel="0" collapsed="false">
      <c r="A219" s="15"/>
      <c r="B219" s="15"/>
      <c r="C219" s="72"/>
      <c r="D219" s="15"/>
      <c r="E219" s="15"/>
      <c r="F219" s="73"/>
      <c r="G219" s="15"/>
      <c r="H219" s="15"/>
      <c r="I219" s="15"/>
    </row>
    <row r="220" customFormat="false" ht="13.2" hidden="false" customHeight="false" outlineLevel="0" collapsed="false">
      <c r="A220" s="15"/>
      <c r="B220" s="15"/>
      <c r="C220" s="72"/>
      <c r="D220" s="15"/>
      <c r="E220" s="15"/>
      <c r="F220" s="73"/>
      <c r="G220" s="15"/>
      <c r="H220" s="15"/>
      <c r="I220" s="15"/>
    </row>
    <row r="221" customFormat="false" ht="13.2" hidden="false" customHeight="false" outlineLevel="0" collapsed="false">
      <c r="A221" s="15"/>
      <c r="B221" s="15"/>
      <c r="C221" s="72"/>
      <c r="D221" s="15"/>
      <c r="E221" s="15"/>
      <c r="F221" s="73"/>
      <c r="G221" s="15"/>
      <c r="H221" s="15"/>
      <c r="I221" s="15"/>
    </row>
    <row r="222" customFormat="false" ht="13.2" hidden="false" customHeight="false" outlineLevel="0" collapsed="false">
      <c r="A222" s="15"/>
      <c r="B222" s="15"/>
      <c r="C222" s="72"/>
      <c r="D222" s="15"/>
      <c r="E222" s="15"/>
      <c r="F222" s="73"/>
      <c r="G222" s="15"/>
      <c r="H222" s="15"/>
      <c r="I222" s="15"/>
    </row>
    <row r="223" customFormat="false" ht="13.2" hidden="false" customHeight="false" outlineLevel="0" collapsed="false">
      <c r="A223" s="15"/>
      <c r="B223" s="15"/>
      <c r="C223" s="72"/>
      <c r="D223" s="15"/>
      <c r="E223" s="15"/>
      <c r="F223" s="73"/>
      <c r="G223" s="15"/>
      <c r="H223" s="15"/>
      <c r="I223" s="15"/>
    </row>
    <row r="224" customFormat="false" ht="13.2" hidden="false" customHeight="false" outlineLevel="0" collapsed="false">
      <c r="A224" s="15"/>
      <c r="B224" s="15"/>
      <c r="C224" s="72"/>
      <c r="D224" s="15"/>
      <c r="E224" s="15"/>
      <c r="F224" s="73"/>
      <c r="G224" s="15"/>
      <c r="H224" s="15"/>
      <c r="I224" s="15"/>
    </row>
    <row r="225" customFormat="false" ht="13.2" hidden="false" customHeight="false" outlineLevel="0" collapsed="false">
      <c r="A225" s="15"/>
      <c r="B225" s="15"/>
      <c r="C225" s="72"/>
      <c r="D225" s="15"/>
      <c r="E225" s="15"/>
      <c r="F225" s="73"/>
      <c r="G225" s="15"/>
      <c r="H225" s="15"/>
      <c r="I225" s="15"/>
    </row>
    <row r="226" customFormat="false" ht="13.2" hidden="false" customHeight="false" outlineLevel="0" collapsed="false">
      <c r="A226" s="15"/>
      <c r="B226" s="15"/>
      <c r="C226" s="72"/>
      <c r="D226" s="15"/>
      <c r="E226" s="15"/>
      <c r="F226" s="73"/>
      <c r="G226" s="15"/>
      <c r="H226" s="15"/>
      <c r="I226" s="15"/>
    </row>
    <row r="227" customFormat="false" ht="13.2" hidden="false" customHeight="false" outlineLevel="0" collapsed="false">
      <c r="A227" s="15"/>
      <c r="B227" s="15"/>
      <c r="C227" s="72"/>
      <c r="D227" s="15"/>
      <c r="E227" s="15"/>
      <c r="F227" s="73"/>
      <c r="G227" s="15"/>
      <c r="H227" s="15"/>
      <c r="I227" s="15"/>
    </row>
    <row r="228" customFormat="false" ht="13.2" hidden="false" customHeight="false" outlineLevel="0" collapsed="false">
      <c r="A228" s="15"/>
      <c r="B228" s="15"/>
      <c r="C228" s="72"/>
      <c r="D228" s="15"/>
      <c r="E228" s="15"/>
      <c r="F228" s="73"/>
      <c r="G228" s="15"/>
      <c r="H228" s="15"/>
      <c r="I228" s="15"/>
    </row>
    <row r="229" customFormat="false" ht="13.2" hidden="false" customHeight="false" outlineLevel="0" collapsed="false">
      <c r="A229" s="15"/>
      <c r="B229" s="15"/>
      <c r="C229" s="72"/>
      <c r="D229" s="15"/>
      <c r="E229" s="15"/>
      <c r="F229" s="73"/>
      <c r="G229" s="15"/>
      <c r="H229" s="15"/>
      <c r="I229" s="15"/>
    </row>
    <row r="230" customFormat="false" ht="13.2" hidden="false" customHeight="false" outlineLevel="0" collapsed="false">
      <c r="A230" s="15"/>
      <c r="B230" s="15"/>
      <c r="C230" s="72"/>
      <c r="D230" s="15"/>
      <c r="E230" s="15"/>
      <c r="F230" s="73"/>
      <c r="G230" s="15"/>
      <c r="H230" s="15"/>
      <c r="I230" s="15"/>
    </row>
    <row r="231" customFormat="false" ht="13.2" hidden="false" customHeight="false" outlineLevel="0" collapsed="false">
      <c r="A231" s="15"/>
      <c r="B231" s="15"/>
      <c r="C231" s="72"/>
      <c r="D231" s="15"/>
      <c r="E231" s="15"/>
      <c r="F231" s="73"/>
      <c r="G231" s="15"/>
      <c r="H231" s="15"/>
      <c r="I231" s="15"/>
    </row>
    <row r="232" customFormat="false" ht="13.2" hidden="false" customHeight="false" outlineLevel="0" collapsed="false">
      <c r="A232" s="15"/>
      <c r="B232" s="15"/>
      <c r="C232" s="72"/>
      <c r="D232" s="15"/>
      <c r="E232" s="15"/>
      <c r="F232" s="73"/>
      <c r="G232" s="15"/>
      <c r="H232" s="15"/>
      <c r="I232" s="15"/>
    </row>
    <row r="233" customFormat="false" ht="13.2" hidden="false" customHeight="false" outlineLevel="0" collapsed="false">
      <c r="A233" s="15"/>
      <c r="B233" s="15"/>
      <c r="C233" s="72"/>
      <c r="D233" s="15"/>
      <c r="E233" s="15"/>
      <c r="F233" s="73"/>
      <c r="G233" s="15"/>
      <c r="H233" s="15"/>
      <c r="I233" s="15"/>
    </row>
    <row r="234" customFormat="false" ht="13.2" hidden="false" customHeight="false" outlineLevel="0" collapsed="false">
      <c r="A234" s="15"/>
      <c r="B234" s="15"/>
      <c r="C234" s="72"/>
      <c r="D234" s="15"/>
      <c r="E234" s="15"/>
      <c r="F234" s="73"/>
      <c r="G234" s="15"/>
      <c r="H234" s="15"/>
      <c r="I234" s="15"/>
    </row>
    <row r="235" customFormat="false" ht="13.2" hidden="false" customHeight="false" outlineLevel="0" collapsed="false">
      <c r="A235" s="15"/>
      <c r="B235" s="15"/>
      <c r="C235" s="72"/>
      <c r="D235" s="15"/>
      <c r="E235" s="15"/>
      <c r="F235" s="73"/>
      <c r="G235" s="15"/>
      <c r="H235" s="15"/>
      <c r="I235" s="15"/>
    </row>
    <row r="236" customFormat="false" ht="13.2" hidden="false" customHeight="false" outlineLevel="0" collapsed="false">
      <c r="A236" s="15"/>
      <c r="B236" s="15"/>
      <c r="C236" s="72"/>
      <c r="D236" s="15"/>
      <c r="E236" s="15"/>
      <c r="F236" s="73"/>
      <c r="G236" s="15"/>
      <c r="H236" s="15"/>
      <c r="I236" s="15"/>
    </row>
    <row r="237" customFormat="false" ht="13.2" hidden="false" customHeight="false" outlineLevel="0" collapsed="false">
      <c r="A237" s="15"/>
      <c r="B237" s="15"/>
      <c r="C237" s="72"/>
      <c r="D237" s="15"/>
      <c r="E237" s="15"/>
      <c r="F237" s="73"/>
      <c r="G237" s="15"/>
      <c r="H237" s="15"/>
      <c r="I237" s="15"/>
    </row>
    <row r="238" customFormat="false" ht="13.2" hidden="false" customHeight="false" outlineLevel="0" collapsed="false">
      <c r="A238" s="15"/>
      <c r="B238" s="15"/>
      <c r="C238" s="72"/>
      <c r="D238" s="15"/>
      <c r="E238" s="15"/>
      <c r="F238" s="73"/>
      <c r="G238" s="15"/>
      <c r="H238" s="15"/>
      <c r="I238" s="15"/>
    </row>
    <row r="239" customFormat="false" ht="13.2" hidden="false" customHeight="false" outlineLevel="0" collapsed="false">
      <c r="A239" s="15"/>
      <c r="B239" s="15"/>
      <c r="C239" s="72"/>
      <c r="D239" s="15"/>
      <c r="E239" s="15"/>
      <c r="F239" s="73"/>
      <c r="G239" s="15"/>
      <c r="H239" s="15"/>
      <c r="I239" s="15"/>
    </row>
    <row r="240" customFormat="false" ht="13.2" hidden="false" customHeight="false" outlineLevel="0" collapsed="false">
      <c r="A240" s="15"/>
      <c r="B240" s="15"/>
      <c r="C240" s="72"/>
      <c r="D240" s="15"/>
      <c r="E240" s="15"/>
      <c r="F240" s="73"/>
      <c r="G240" s="15"/>
      <c r="H240" s="15"/>
      <c r="I240" s="15"/>
    </row>
    <row r="241" customFormat="false" ht="13.2" hidden="false" customHeight="false" outlineLevel="0" collapsed="false">
      <c r="A241" s="15"/>
      <c r="B241" s="15"/>
      <c r="C241" s="72"/>
      <c r="D241" s="15"/>
      <c r="E241" s="15"/>
      <c r="F241" s="73"/>
      <c r="G241" s="15"/>
      <c r="H241" s="15"/>
      <c r="I241" s="15"/>
    </row>
    <row r="242" customFormat="false" ht="13.2" hidden="false" customHeight="false" outlineLevel="0" collapsed="false">
      <c r="A242" s="15"/>
      <c r="B242" s="15"/>
      <c r="C242" s="72"/>
      <c r="D242" s="15"/>
      <c r="E242" s="15"/>
      <c r="F242" s="73"/>
      <c r="G242" s="15"/>
      <c r="H242" s="15"/>
      <c r="I242" s="15"/>
    </row>
    <row r="243" customFormat="false" ht="13.2" hidden="false" customHeight="false" outlineLevel="0" collapsed="false">
      <c r="A243" s="15"/>
      <c r="B243" s="15"/>
      <c r="C243" s="72"/>
      <c r="D243" s="15"/>
      <c r="E243" s="15"/>
      <c r="F243" s="73"/>
      <c r="G243" s="15"/>
      <c r="H243" s="15"/>
      <c r="I243" s="15"/>
    </row>
    <row r="244" customFormat="false" ht="13.2" hidden="false" customHeight="false" outlineLevel="0" collapsed="false">
      <c r="A244" s="15"/>
      <c r="B244" s="15"/>
      <c r="C244" s="72"/>
      <c r="D244" s="15"/>
      <c r="E244" s="15"/>
      <c r="F244" s="73"/>
      <c r="G244" s="15"/>
      <c r="H244" s="15"/>
      <c r="I244" s="15"/>
    </row>
    <row r="245" customFormat="false" ht="13.2" hidden="false" customHeight="false" outlineLevel="0" collapsed="false">
      <c r="A245" s="15"/>
      <c r="B245" s="15"/>
      <c r="C245" s="72"/>
      <c r="D245" s="15"/>
      <c r="E245" s="15"/>
      <c r="F245" s="73"/>
      <c r="G245" s="15"/>
      <c r="H245" s="15"/>
      <c r="I245" s="15"/>
    </row>
    <row r="246" customFormat="false" ht="13.2" hidden="false" customHeight="false" outlineLevel="0" collapsed="false">
      <c r="A246" s="15"/>
      <c r="B246" s="15"/>
      <c r="C246" s="72"/>
      <c r="D246" s="15"/>
      <c r="E246" s="15"/>
      <c r="F246" s="73"/>
      <c r="G246" s="15"/>
      <c r="H246" s="15"/>
      <c r="I246" s="15"/>
    </row>
    <row r="247" customFormat="false" ht="13.2" hidden="false" customHeight="false" outlineLevel="0" collapsed="false">
      <c r="A247" s="15"/>
      <c r="B247" s="15"/>
      <c r="C247" s="72"/>
      <c r="D247" s="15"/>
      <c r="E247" s="15"/>
      <c r="F247" s="73"/>
      <c r="G247" s="15"/>
      <c r="H247" s="15"/>
      <c r="I247" s="15"/>
    </row>
    <row r="248" customFormat="false" ht="13.2" hidden="false" customHeight="false" outlineLevel="0" collapsed="false">
      <c r="A248" s="15"/>
      <c r="B248" s="15"/>
      <c r="C248" s="72"/>
      <c r="D248" s="15"/>
      <c r="E248" s="15"/>
      <c r="F248" s="73"/>
      <c r="G248" s="15"/>
      <c r="H248" s="15"/>
      <c r="I248" s="15"/>
    </row>
    <row r="249" customFormat="false" ht="13.2" hidden="false" customHeight="false" outlineLevel="0" collapsed="false">
      <c r="A249" s="15"/>
      <c r="B249" s="15"/>
      <c r="C249" s="72"/>
      <c r="D249" s="15"/>
      <c r="E249" s="15"/>
      <c r="F249" s="73"/>
      <c r="G249" s="15"/>
      <c r="H249" s="15"/>
      <c r="I249" s="15"/>
    </row>
    <row r="250" customFormat="false" ht="13.2" hidden="false" customHeight="false" outlineLevel="0" collapsed="false">
      <c r="A250" s="15"/>
      <c r="B250" s="15"/>
      <c r="C250" s="72"/>
      <c r="D250" s="15"/>
      <c r="E250" s="15"/>
      <c r="F250" s="73"/>
      <c r="G250" s="15"/>
      <c r="H250" s="15"/>
      <c r="I250" s="15"/>
    </row>
    <row r="251" customFormat="false" ht="13.2" hidden="false" customHeight="false" outlineLevel="0" collapsed="false">
      <c r="A251" s="15"/>
      <c r="B251" s="15"/>
      <c r="C251" s="72"/>
      <c r="D251" s="15"/>
      <c r="E251" s="15"/>
      <c r="F251" s="73"/>
      <c r="G251" s="15"/>
      <c r="H251" s="15"/>
      <c r="I251" s="15"/>
    </row>
    <row r="252" customFormat="false" ht="13.2" hidden="false" customHeight="false" outlineLevel="0" collapsed="false">
      <c r="A252" s="15"/>
      <c r="B252" s="15"/>
      <c r="C252" s="72"/>
      <c r="D252" s="15"/>
      <c r="E252" s="15"/>
      <c r="F252" s="73"/>
      <c r="G252" s="15"/>
      <c r="H252" s="15"/>
      <c r="I252" s="15"/>
    </row>
    <row r="253" customFormat="false" ht="13.2" hidden="false" customHeight="false" outlineLevel="0" collapsed="false">
      <c r="A253" s="15"/>
      <c r="B253" s="15"/>
      <c r="C253" s="72"/>
      <c r="D253" s="15"/>
      <c r="E253" s="15"/>
      <c r="F253" s="73"/>
      <c r="G253" s="15"/>
      <c r="H253" s="15"/>
      <c r="I253" s="15"/>
    </row>
    <row r="254" customFormat="false" ht="13.2" hidden="false" customHeight="false" outlineLevel="0" collapsed="false">
      <c r="A254" s="15"/>
      <c r="B254" s="15"/>
      <c r="C254" s="72"/>
      <c r="D254" s="15"/>
      <c r="E254" s="15"/>
      <c r="F254" s="73"/>
      <c r="G254" s="15"/>
      <c r="H254" s="15"/>
      <c r="I254" s="15"/>
    </row>
    <row r="255" customFormat="false" ht="13.2" hidden="false" customHeight="false" outlineLevel="0" collapsed="false">
      <c r="A255" s="15"/>
      <c r="B255" s="15"/>
      <c r="C255" s="72"/>
      <c r="D255" s="15"/>
      <c r="E255" s="15"/>
      <c r="F255" s="73"/>
      <c r="G255" s="15"/>
      <c r="H255" s="15"/>
      <c r="I255" s="15"/>
    </row>
    <row r="256" customFormat="false" ht="13.2" hidden="false" customHeight="false" outlineLevel="0" collapsed="false">
      <c r="A256" s="15"/>
      <c r="B256" s="15"/>
      <c r="C256" s="72"/>
      <c r="D256" s="15"/>
      <c r="E256" s="15"/>
      <c r="F256" s="73"/>
      <c r="G256" s="15"/>
      <c r="H256" s="15"/>
      <c r="I256" s="15"/>
    </row>
    <row r="257" customFormat="false" ht="13.2" hidden="false" customHeight="false" outlineLevel="0" collapsed="false">
      <c r="A257" s="15"/>
      <c r="B257" s="15"/>
      <c r="C257" s="72"/>
      <c r="D257" s="15"/>
      <c r="E257" s="15"/>
      <c r="F257" s="73"/>
      <c r="G257" s="15"/>
      <c r="H257" s="15"/>
      <c r="I257" s="15"/>
    </row>
    <row r="258" customFormat="false" ht="13.2" hidden="false" customHeight="false" outlineLevel="0" collapsed="false">
      <c r="A258" s="15"/>
      <c r="B258" s="15"/>
      <c r="C258" s="72"/>
      <c r="D258" s="15"/>
      <c r="E258" s="15"/>
      <c r="F258" s="73"/>
      <c r="G258" s="15"/>
      <c r="H258" s="15"/>
      <c r="I258" s="15"/>
    </row>
    <row r="259" customFormat="false" ht="13.2" hidden="false" customHeight="false" outlineLevel="0" collapsed="false">
      <c r="A259" s="15"/>
      <c r="B259" s="15"/>
      <c r="C259" s="72"/>
      <c r="D259" s="15"/>
      <c r="E259" s="15"/>
      <c r="F259" s="73"/>
      <c r="G259" s="15"/>
      <c r="H259" s="15"/>
      <c r="I259" s="15"/>
    </row>
    <row r="260" customFormat="false" ht="13.2" hidden="false" customHeight="false" outlineLevel="0" collapsed="false">
      <c r="A260" s="15"/>
      <c r="B260" s="15"/>
      <c r="C260" s="72"/>
      <c r="D260" s="15"/>
      <c r="E260" s="15"/>
      <c r="F260" s="73"/>
      <c r="G260" s="15"/>
      <c r="H260" s="15"/>
      <c r="I260" s="15"/>
    </row>
    <row r="261" customFormat="false" ht="13.2" hidden="false" customHeight="false" outlineLevel="0" collapsed="false">
      <c r="A261" s="15"/>
      <c r="B261" s="15"/>
      <c r="C261" s="72"/>
      <c r="D261" s="15"/>
      <c r="E261" s="15"/>
      <c r="F261" s="73"/>
      <c r="G261" s="15"/>
      <c r="H261" s="15"/>
      <c r="I261" s="15"/>
    </row>
    <row r="262" customFormat="false" ht="13.2" hidden="false" customHeight="false" outlineLevel="0" collapsed="false">
      <c r="A262" s="15"/>
      <c r="B262" s="15"/>
      <c r="C262" s="72"/>
      <c r="D262" s="15"/>
      <c r="E262" s="15"/>
      <c r="F262" s="73"/>
      <c r="G262" s="15"/>
      <c r="H262" s="15"/>
      <c r="I262" s="15"/>
    </row>
    <row r="263" customFormat="false" ht="13.2" hidden="false" customHeight="false" outlineLevel="0" collapsed="false">
      <c r="A263" s="15"/>
      <c r="B263" s="15"/>
      <c r="C263" s="72"/>
      <c r="D263" s="15"/>
      <c r="E263" s="15"/>
      <c r="F263" s="73"/>
      <c r="G263" s="15"/>
      <c r="H263" s="15"/>
      <c r="I263" s="15"/>
    </row>
    <row r="264" customFormat="false" ht="13.2" hidden="false" customHeight="false" outlineLevel="0" collapsed="false">
      <c r="A264" s="15"/>
      <c r="B264" s="15"/>
      <c r="C264" s="72"/>
      <c r="D264" s="15"/>
      <c r="E264" s="15"/>
      <c r="F264" s="73"/>
      <c r="G264" s="15"/>
      <c r="H264" s="15"/>
      <c r="I264" s="15"/>
    </row>
    <row r="265" customFormat="false" ht="13.2" hidden="false" customHeight="false" outlineLevel="0" collapsed="false">
      <c r="A265" s="15"/>
      <c r="B265" s="15"/>
      <c r="C265" s="72"/>
      <c r="D265" s="15"/>
      <c r="E265" s="15"/>
      <c r="F265" s="73"/>
      <c r="G265" s="15"/>
      <c r="H265" s="15"/>
      <c r="I265" s="15"/>
    </row>
    <row r="266" customFormat="false" ht="13.2" hidden="false" customHeight="false" outlineLevel="0" collapsed="false">
      <c r="A266" s="15"/>
      <c r="B266" s="15"/>
      <c r="C266" s="72"/>
      <c r="D266" s="15"/>
      <c r="E266" s="15"/>
      <c r="F266" s="73"/>
      <c r="G266" s="15"/>
      <c r="H266" s="15"/>
      <c r="I266" s="15"/>
    </row>
    <row r="267" customFormat="false" ht="13.2" hidden="false" customHeight="false" outlineLevel="0" collapsed="false">
      <c r="A267" s="15"/>
      <c r="B267" s="15"/>
      <c r="C267" s="72"/>
      <c r="D267" s="15"/>
      <c r="E267" s="15"/>
      <c r="F267" s="73"/>
      <c r="G267" s="15"/>
      <c r="H267" s="15"/>
      <c r="I267" s="15"/>
    </row>
    <row r="268" customFormat="false" ht="13.2" hidden="false" customHeight="false" outlineLevel="0" collapsed="false">
      <c r="A268" s="15"/>
      <c r="B268" s="15"/>
      <c r="C268" s="72"/>
      <c r="D268" s="15"/>
      <c r="E268" s="15"/>
      <c r="F268" s="73"/>
      <c r="G268" s="15"/>
      <c r="H268" s="15"/>
      <c r="I268" s="15"/>
    </row>
    <row r="269" customFormat="false" ht="13.2" hidden="false" customHeight="false" outlineLevel="0" collapsed="false">
      <c r="A269" s="15"/>
      <c r="B269" s="15"/>
      <c r="C269" s="72"/>
      <c r="D269" s="15"/>
      <c r="E269" s="15"/>
      <c r="F269" s="73"/>
      <c r="G269" s="15"/>
      <c r="H269" s="15"/>
      <c r="I269" s="15"/>
    </row>
    <row r="270" customFormat="false" ht="13.2" hidden="false" customHeight="false" outlineLevel="0" collapsed="false">
      <c r="A270" s="15"/>
      <c r="B270" s="15"/>
      <c r="C270" s="72"/>
      <c r="D270" s="15"/>
      <c r="E270" s="15"/>
      <c r="F270" s="73"/>
      <c r="G270" s="15"/>
      <c r="H270" s="15"/>
      <c r="I270" s="15"/>
    </row>
    <row r="271" customFormat="false" ht="13.2" hidden="false" customHeight="false" outlineLevel="0" collapsed="false">
      <c r="A271" s="15"/>
      <c r="B271" s="15"/>
      <c r="C271" s="72"/>
      <c r="D271" s="15"/>
      <c r="E271" s="15"/>
      <c r="F271" s="73"/>
      <c r="G271" s="15"/>
      <c r="H271" s="15"/>
      <c r="I271" s="15"/>
    </row>
    <row r="272" customFormat="false" ht="13.2" hidden="false" customHeight="false" outlineLevel="0" collapsed="false">
      <c r="A272" s="15"/>
      <c r="B272" s="15"/>
      <c r="C272" s="72"/>
      <c r="D272" s="15"/>
      <c r="E272" s="15"/>
      <c r="F272" s="73"/>
      <c r="G272" s="15"/>
      <c r="H272" s="15"/>
      <c r="I272" s="15"/>
    </row>
    <row r="273" customFormat="false" ht="13.2" hidden="false" customHeight="false" outlineLevel="0" collapsed="false">
      <c r="A273" s="15"/>
      <c r="B273" s="15"/>
      <c r="C273" s="72"/>
      <c r="D273" s="15"/>
      <c r="E273" s="15"/>
      <c r="F273" s="73"/>
      <c r="G273" s="15"/>
      <c r="H273" s="15"/>
      <c r="I273" s="15"/>
    </row>
    <row r="274" customFormat="false" ht="13.2" hidden="false" customHeight="false" outlineLevel="0" collapsed="false">
      <c r="A274" s="15"/>
      <c r="B274" s="15"/>
      <c r="C274" s="72"/>
      <c r="D274" s="15"/>
      <c r="E274" s="15"/>
      <c r="F274" s="73"/>
      <c r="G274" s="15"/>
      <c r="H274" s="15"/>
      <c r="I274" s="15"/>
    </row>
    <row r="275" customFormat="false" ht="13.2" hidden="false" customHeight="false" outlineLevel="0" collapsed="false">
      <c r="A275" s="15"/>
      <c r="B275" s="15"/>
      <c r="C275" s="72"/>
      <c r="D275" s="15"/>
      <c r="E275" s="15"/>
      <c r="F275" s="73"/>
      <c r="G275" s="15"/>
      <c r="H275" s="15"/>
      <c r="I275" s="15"/>
    </row>
    <row r="276" customFormat="false" ht="13.2" hidden="false" customHeight="false" outlineLevel="0" collapsed="false">
      <c r="A276" s="15"/>
      <c r="B276" s="15"/>
      <c r="C276" s="72"/>
      <c r="D276" s="15"/>
      <c r="E276" s="15"/>
      <c r="F276" s="73"/>
      <c r="G276" s="15"/>
      <c r="H276" s="15"/>
      <c r="I276" s="15"/>
    </row>
    <row r="277" customFormat="false" ht="13.2" hidden="false" customHeight="false" outlineLevel="0" collapsed="false">
      <c r="A277" s="15"/>
      <c r="B277" s="15"/>
      <c r="C277" s="72"/>
      <c r="D277" s="15"/>
      <c r="E277" s="15"/>
      <c r="F277" s="73"/>
      <c r="G277" s="15"/>
      <c r="H277" s="15"/>
      <c r="I277" s="15"/>
    </row>
    <row r="278" customFormat="false" ht="13.2" hidden="false" customHeight="false" outlineLevel="0" collapsed="false">
      <c r="A278" s="15"/>
      <c r="B278" s="15"/>
      <c r="C278" s="72"/>
      <c r="D278" s="15"/>
      <c r="E278" s="15"/>
      <c r="F278" s="73"/>
      <c r="G278" s="15"/>
      <c r="H278" s="15"/>
      <c r="I278" s="15"/>
    </row>
    <row r="279" customFormat="false" ht="13.2" hidden="false" customHeight="false" outlineLevel="0" collapsed="false">
      <c r="A279" s="15"/>
      <c r="B279" s="15"/>
      <c r="C279" s="72"/>
      <c r="D279" s="15"/>
      <c r="E279" s="15"/>
      <c r="F279" s="73"/>
      <c r="G279" s="15"/>
      <c r="H279" s="15"/>
      <c r="I279" s="15"/>
    </row>
    <row r="280" customFormat="false" ht="13.2" hidden="false" customHeight="false" outlineLevel="0" collapsed="false">
      <c r="A280" s="15"/>
      <c r="B280" s="15"/>
      <c r="C280" s="72"/>
      <c r="D280" s="15"/>
      <c r="E280" s="15"/>
      <c r="F280" s="73"/>
      <c r="G280" s="15"/>
      <c r="H280" s="15"/>
      <c r="I280" s="15"/>
    </row>
    <row r="281" customFormat="false" ht="13.2" hidden="false" customHeight="false" outlineLevel="0" collapsed="false">
      <c r="A281" s="15"/>
      <c r="B281" s="15"/>
      <c r="C281" s="72"/>
      <c r="D281" s="15"/>
      <c r="E281" s="15"/>
      <c r="F281" s="73"/>
      <c r="G281" s="15"/>
      <c r="H281" s="15"/>
      <c r="I281" s="15"/>
    </row>
    <row r="282" customFormat="false" ht="13.2" hidden="false" customHeight="false" outlineLevel="0" collapsed="false">
      <c r="A282" s="15"/>
      <c r="B282" s="15"/>
      <c r="C282" s="72"/>
      <c r="D282" s="15"/>
      <c r="E282" s="15"/>
      <c r="F282" s="73"/>
      <c r="G282" s="15"/>
      <c r="H282" s="15"/>
      <c r="I282" s="15"/>
    </row>
    <row r="283" customFormat="false" ht="13.2" hidden="false" customHeight="false" outlineLevel="0" collapsed="false">
      <c r="A283" s="15"/>
      <c r="B283" s="15"/>
      <c r="C283" s="72"/>
      <c r="D283" s="15"/>
      <c r="E283" s="15"/>
      <c r="F283" s="73"/>
      <c r="G283" s="15"/>
      <c r="H283" s="15"/>
      <c r="I283" s="15"/>
    </row>
    <row r="284" customFormat="false" ht="13.2" hidden="false" customHeight="false" outlineLevel="0" collapsed="false">
      <c r="A284" s="15"/>
      <c r="B284" s="15"/>
      <c r="C284" s="72"/>
      <c r="D284" s="15"/>
      <c r="E284" s="15"/>
      <c r="F284" s="73"/>
      <c r="G284" s="15"/>
      <c r="H284" s="15"/>
      <c r="I284" s="15"/>
    </row>
    <row r="285" customFormat="false" ht="13.2" hidden="false" customHeight="false" outlineLevel="0" collapsed="false">
      <c r="A285" s="15"/>
      <c r="B285" s="15"/>
      <c r="C285" s="72"/>
      <c r="D285" s="15"/>
      <c r="E285" s="15"/>
      <c r="F285" s="73"/>
      <c r="G285" s="15"/>
      <c r="H285" s="15"/>
      <c r="I285" s="15"/>
    </row>
    <row r="286" customFormat="false" ht="13.2" hidden="false" customHeight="false" outlineLevel="0" collapsed="false">
      <c r="A286" s="15"/>
      <c r="B286" s="15"/>
      <c r="C286" s="72"/>
      <c r="D286" s="15"/>
      <c r="E286" s="15"/>
      <c r="F286" s="73"/>
      <c r="G286" s="15"/>
      <c r="H286" s="15"/>
      <c r="I286" s="15"/>
    </row>
    <row r="287" customFormat="false" ht="13.2" hidden="false" customHeight="false" outlineLevel="0" collapsed="false">
      <c r="A287" s="15"/>
      <c r="B287" s="15"/>
      <c r="C287" s="72"/>
      <c r="D287" s="15"/>
      <c r="E287" s="15"/>
      <c r="F287" s="73"/>
      <c r="G287" s="15"/>
      <c r="H287" s="15"/>
      <c r="I287" s="15"/>
    </row>
    <row r="288" customFormat="false" ht="13.2" hidden="false" customHeight="false" outlineLevel="0" collapsed="false">
      <c r="A288" s="15"/>
      <c r="B288" s="15"/>
      <c r="C288" s="72"/>
      <c r="D288" s="15"/>
      <c r="E288" s="15"/>
      <c r="F288" s="73"/>
      <c r="G288" s="15"/>
      <c r="H288" s="15"/>
      <c r="I288" s="15"/>
    </row>
    <row r="289" customFormat="false" ht="13.2" hidden="false" customHeight="false" outlineLevel="0" collapsed="false">
      <c r="A289" s="15"/>
      <c r="B289" s="15"/>
      <c r="C289" s="72"/>
      <c r="D289" s="15"/>
      <c r="E289" s="15"/>
      <c r="F289" s="73"/>
      <c r="G289" s="15"/>
      <c r="H289" s="15"/>
      <c r="I289" s="15"/>
    </row>
    <row r="290" customFormat="false" ht="13.2" hidden="false" customHeight="false" outlineLevel="0" collapsed="false">
      <c r="A290" s="15"/>
      <c r="B290" s="15"/>
      <c r="C290" s="72"/>
      <c r="D290" s="15"/>
      <c r="E290" s="15"/>
      <c r="F290" s="73"/>
      <c r="G290" s="15"/>
      <c r="H290" s="15"/>
      <c r="I290" s="15"/>
    </row>
    <row r="291" customFormat="false" ht="13.2" hidden="false" customHeight="false" outlineLevel="0" collapsed="false">
      <c r="A291" s="15"/>
      <c r="B291" s="15"/>
      <c r="C291" s="72"/>
      <c r="D291" s="15"/>
      <c r="E291" s="15"/>
      <c r="F291" s="73"/>
      <c r="G291" s="15"/>
      <c r="H291" s="15"/>
      <c r="I291" s="15"/>
    </row>
    <row r="292" customFormat="false" ht="13.2" hidden="false" customHeight="false" outlineLevel="0" collapsed="false">
      <c r="A292" s="15"/>
      <c r="B292" s="15"/>
      <c r="C292" s="72"/>
      <c r="D292" s="15"/>
      <c r="E292" s="15"/>
      <c r="F292" s="73"/>
      <c r="G292" s="15"/>
      <c r="H292" s="15"/>
      <c r="I292" s="15"/>
    </row>
    <row r="293" customFormat="false" ht="13.2" hidden="false" customHeight="false" outlineLevel="0" collapsed="false">
      <c r="A293" s="15"/>
      <c r="B293" s="15"/>
      <c r="C293" s="72"/>
      <c r="D293" s="15"/>
      <c r="E293" s="15"/>
      <c r="F293" s="73"/>
      <c r="G293" s="15"/>
      <c r="H293" s="15"/>
      <c r="I293" s="15"/>
    </row>
    <row r="294" customFormat="false" ht="13.2" hidden="false" customHeight="false" outlineLevel="0" collapsed="false">
      <c r="A294" s="15"/>
      <c r="B294" s="15"/>
      <c r="C294" s="72"/>
      <c r="D294" s="15"/>
      <c r="E294" s="15"/>
      <c r="F294" s="73"/>
      <c r="G294" s="15"/>
      <c r="H294" s="15"/>
      <c r="I294" s="15"/>
    </row>
    <row r="295" customFormat="false" ht="13.2" hidden="false" customHeight="false" outlineLevel="0" collapsed="false">
      <c r="A295" s="15"/>
      <c r="B295" s="15"/>
      <c r="C295" s="72"/>
      <c r="D295" s="15"/>
      <c r="E295" s="15"/>
      <c r="F295" s="73"/>
      <c r="G295" s="15"/>
      <c r="H295" s="15"/>
      <c r="I295" s="15"/>
    </row>
    <row r="296" customFormat="false" ht="13.2" hidden="false" customHeight="false" outlineLevel="0" collapsed="false">
      <c r="A296" s="15"/>
      <c r="B296" s="15"/>
      <c r="C296" s="72"/>
      <c r="D296" s="15"/>
      <c r="E296" s="15"/>
      <c r="F296" s="73"/>
      <c r="G296" s="15"/>
      <c r="H296" s="15"/>
      <c r="I296" s="15"/>
    </row>
    <row r="297" customFormat="false" ht="13.2" hidden="false" customHeight="false" outlineLevel="0" collapsed="false">
      <c r="A297" s="15"/>
      <c r="B297" s="15"/>
      <c r="C297" s="72"/>
      <c r="D297" s="15"/>
      <c r="E297" s="15"/>
      <c r="F297" s="73"/>
      <c r="G297" s="15"/>
      <c r="H297" s="15"/>
      <c r="I297" s="15"/>
    </row>
    <row r="298" customFormat="false" ht="13.2" hidden="false" customHeight="false" outlineLevel="0" collapsed="false">
      <c r="A298" s="15"/>
      <c r="B298" s="15"/>
      <c r="C298" s="72"/>
      <c r="D298" s="15"/>
      <c r="E298" s="15"/>
      <c r="F298" s="73"/>
      <c r="G298" s="15"/>
      <c r="H298" s="15"/>
      <c r="I298" s="15"/>
    </row>
    <row r="299" customFormat="false" ht="13.2" hidden="false" customHeight="false" outlineLevel="0" collapsed="false">
      <c r="A299" s="15"/>
      <c r="B299" s="15"/>
      <c r="C299" s="72"/>
      <c r="D299" s="15"/>
      <c r="E299" s="15"/>
      <c r="F299" s="73"/>
      <c r="G299" s="15"/>
      <c r="H299" s="15"/>
      <c r="I299" s="15"/>
    </row>
    <row r="300" customFormat="false" ht="13.2" hidden="false" customHeight="false" outlineLevel="0" collapsed="false">
      <c r="A300" s="15"/>
      <c r="B300" s="15"/>
      <c r="C300" s="72"/>
      <c r="D300" s="15"/>
      <c r="E300" s="15"/>
      <c r="F300" s="73"/>
      <c r="G300" s="15"/>
      <c r="H300" s="15"/>
      <c r="I300" s="15"/>
    </row>
    <row r="301" customFormat="false" ht="13.2" hidden="false" customHeight="false" outlineLevel="0" collapsed="false">
      <c r="A301" s="15"/>
      <c r="B301" s="15"/>
      <c r="C301" s="72"/>
      <c r="D301" s="15"/>
      <c r="E301" s="15"/>
      <c r="F301" s="73"/>
      <c r="G301" s="15"/>
      <c r="H301" s="15"/>
      <c r="I301" s="15"/>
    </row>
    <row r="302" customFormat="false" ht="13.2" hidden="false" customHeight="false" outlineLevel="0" collapsed="false">
      <c r="A302" s="15"/>
      <c r="B302" s="15"/>
      <c r="C302" s="72"/>
      <c r="D302" s="15"/>
      <c r="E302" s="15"/>
      <c r="F302" s="73"/>
      <c r="G302" s="15"/>
      <c r="H302" s="15"/>
      <c r="I302" s="15"/>
    </row>
    <row r="303" customFormat="false" ht="13.2" hidden="false" customHeight="false" outlineLevel="0" collapsed="false">
      <c r="A303" s="15"/>
      <c r="B303" s="15"/>
      <c r="C303" s="72"/>
      <c r="D303" s="15"/>
      <c r="E303" s="15"/>
      <c r="F303" s="73"/>
      <c r="G303" s="15"/>
      <c r="H303" s="15"/>
      <c r="I303" s="15"/>
    </row>
    <row r="304" customFormat="false" ht="13.2" hidden="false" customHeight="false" outlineLevel="0" collapsed="false">
      <c r="A304" s="15"/>
      <c r="B304" s="15"/>
      <c r="C304" s="72"/>
      <c r="D304" s="15"/>
      <c r="E304" s="15"/>
      <c r="F304" s="73"/>
      <c r="G304" s="15"/>
      <c r="H304" s="15"/>
      <c r="I304" s="15"/>
    </row>
    <row r="305" customFormat="false" ht="13.2" hidden="false" customHeight="false" outlineLevel="0" collapsed="false">
      <c r="A305" s="15"/>
      <c r="B305" s="15"/>
      <c r="C305" s="72"/>
      <c r="D305" s="15"/>
      <c r="E305" s="15"/>
      <c r="F305" s="73"/>
      <c r="G305" s="15"/>
      <c r="H305" s="15"/>
      <c r="I305" s="15"/>
    </row>
    <row r="306" customFormat="false" ht="13.2" hidden="false" customHeight="false" outlineLevel="0" collapsed="false">
      <c r="A306" s="15"/>
      <c r="B306" s="15"/>
      <c r="C306" s="72"/>
      <c r="D306" s="15"/>
      <c r="E306" s="15"/>
      <c r="F306" s="73"/>
      <c r="G306" s="15"/>
      <c r="H306" s="15"/>
      <c r="I306" s="15"/>
    </row>
    <row r="307" customFormat="false" ht="13.2" hidden="false" customHeight="false" outlineLevel="0" collapsed="false">
      <c r="A307" s="15"/>
      <c r="B307" s="15"/>
      <c r="C307" s="72"/>
      <c r="D307" s="15"/>
      <c r="E307" s="15"/>
      <c r="F307" s="73"/>
      <c r="G307" s="15"/>
      <c r="H307" s="15"/>
      <c r="I307" s="15"/>
    </row>
    <row r="308" customFormat="false" ht="13.2" hidden="false" customHeight="false" outlineLevel="0" collapsed="false">
      <c r="A308" s="15"/>
      <c r="B308" s="15"/>
      <c r="C308" s="72"/>
      <c r="D308" s="15"/>
      <c r="E308" s="15"/>
      <c r="F308" s="73"/>
      <c r="G308" s="15"/>
      <c r="H308" s="15"/>
      <c r="I308" s="15"/>
    </row>
    <row r="309" customFormat="false" ht="13.2" hidden="false" customHeight="false" outlineLevel="0" collapsed="false">
      <c r="A309" s="15"/>
      <c r="B309" s="15"/>
      <c r="C309" s="72"/>
      <c r="D309" s="15"/>
      <c r="E309" s="15"/>
      <c r="F309" s="73"/>
      <c r="G309" s="15"/>
      <c r="H309" s="15"/>
      <c r="I309" s="15"/>
    </row>
    <row r="310" customFormat="false" ht="13.2" hidden="false" customHeight="false" outlineLevel="0" collapsed="false">
      <c r="A310" s="15"/>
      <c r="B310" s="15"/>
      <c r="C310" s="72"/>
      <c r="D310" s="15"/>
      <c r="E310" s="15"/>
      <c r="F310" s="73"/>
      <c r="G310" s="15"/>
      <c r="H310" s="15"/>
      <c r="I310" s="15"/>
    </row>
    <row r="311" customFormat="false" ht="13.2" hidden="false" customHeight="false" outlineLevel="0" collapsed="false">
      <c r="A311" s="15"/>
      <c r="B311" s="15"/>
      <c r="C311" s="72"/>
      <c r="D311" s="15"/>
      <c r="E311" s="15"/>
      <c r="F311" s="73"/>
      <c r="G311" s="15"/>
      <c r="H311" s="15"/>
      <c r="I311" s="15"/>
    </row>
    <row r="312" customFormat="false" ht="13.2" hidden="false" customHeight="false" outlineLevel="0" collapsed="false">
      <c r="A312" s="15"/>
      <c r="B312" s="15"/>
      <c r="C312" s="72"/>
      <c r="D312" s="15"/>
      <c r="E312" s="15"/>
      <c r="F312" s="73"/>
      <c r="G312" s="15"/>
      <c r="H312" s="15"/>
      <c r="I312" s="15"/>
    </row>
    <row r="313" customFormat="false" ht="13.2" hidden="false" customHeight="false" outlineLevel="0" collapsed="false">
      <c r="A313" s="15"/>
      <c r="B313" s="15"/>
      <c r="C313" s="72"/>
      <c r="D313" s="15"/>
      <c r="E313" s="15"/>
      <c r="F313" s="73"/>
      <c r="G313" s="15"/>
      <c r="H313" s="15"/>
      <c r="I313" s="15"/>
    </row>
    <row r="314" customFormat="false" ht="13.2" hidden="false" customHeight="false" outlineLevel="0" collapsed="false">
      <c r="A314" s="15"/>
      <c r="B314" s="15"/>
      <c r="C314" s="72"/>
      <c r="D314" s="15"/>
      <c r="E314" s="15"/>
      <c r="F314" s="73"/>
      <c r="G314" s="15"/>
      <c r="H314" s="15"/>
      <c r="I314" s="15"/>
    </row>
    <row r="315" customFormat="false" ht="13.2" hidden="false" customHeight="false" outlineLevel="0" collapsed="false">
      <c r="A315" s="15"/>
      <c r="B315" s="15"/>
      <c r="C315" s="72"/>
      <c r="D315" s="15"/>
      <c r="E315" s="15"/>
      <c r="F315" s="73"/>
      <c r="G315" s="15"/>
      <c r="H315" s="15"/>
      <c r="I315" s="15"/>
    </row>
    <row r="316" customFormat="false" ht="13.2" hidden="false" customHeight="false" outlineLevel="0" collapsed="false">
      <c r="A316" s="15"/>
      <c r="B316" s="15"/>
      <c r="C316" s="72"/>
      <c r="D316" s="15"/>
      <c r="E316" s="15"/>
      <c r="F316" s="73"/>
      <c r="G316" s="15"/>
      <c r="H316" s="15"/>
      <c r="I316" s="15"/>
    </row>
    <row r="317" customFormat="false" ht="13.2" hidden="false" customHeight="false" outlineLevel="0" collapsed="false">
      <c r="A317" s="15"/>
      <c r="B317" s="15"/>
      <c r="C317" s="72"/>
      <c r="D317" s="15"/>
      <c r="E317" s="15"/>
      <c r="F317" s="73"/>
      <c r="G317" s="15"/>
      <c r="H317" s="15"/>
      <c r="I317" s="15"/>
    </row>
    <row r="318" customFormat="false" ht="13.2" hidden="false" customHeight="false" outlineLevel="0" collapsed="false">
      <c r="A318" s="15"/>
      <c r="B318" s="15"/>
      <c r="C318" s="72"/>
      <c r="D318" s="15"/>
      <c r="E318" s="15"/>
      <c r="F318" s="73"/>
      <c r="G318" s="15"/>
      <c r="H318" s="15"/>
      <c r="I318" s="15"/>
    </row>
    <row r="319" customFormat="false" ht="13.2" hidden="false" customHeight="false" outlineLevel="0" collapsed="false">
      <c r="A319" s="15"/>
      <c r="B319" s="15"/>
      <c r="C319" s="72"/>
      <c r="D319" s="15"/>
      <c r="E319" s="15"/>
      <c r="F319" s="73"/>
      <c r="G319" s="15"/>
      <c r="H319" s="15"/>
      <c r="I319" s="15"/>
    </row>
    <row r="320" customFormat="false" ht="13.2" hidden="false" customHeight="false" outlineLevel="0" collapsed="false">
      <c r="A320" s="15"/>
      <c r="B320" s="15"/>
      <c r="C320" s="72"/>
      <c r="D320" s="15"/>
      <c r="E320" s="15"/>
      <c r="F320" s="73"/>
      <c r="G320" s="15"/>
      <c r="H320" s="15"/>
      <c r="I320" s="15"/>
    </row>
    <row r="321" customFormat="false" ht="13.2" hidden="false" customHeight="false" outlineLevel="0" collapsed="false">
      <c r="A321" s="15"/>
      <c r="B321" s="15"/>
      <c r="C321" s="72"/>
      <c r="D321" s="15"/>
      <c r="E321" s="15"/>
      <c r="F321" s="73"/>
      <c r="G321" s="15"/>
      <c r="H321" s="15"/>
      <c r="I321" s="15"/>
    </row>
    <row r="322" customFormat="false" ht="13.2" hidden="false" customHeight="false" outlineLevel="0" collapsed="false">
      <c r="A322" s="15"/>
      <c r="B322" s="15"/>
      <c r="C322" s="72"/>
      <c r="D322" s="15"/>
      <c r="E322" s="15"/>
      <c r="F322" s="73"/>
      <c r="G322" s="15"/>
      <c r="H322" s="15"/>
      <c r="I322" s="15"/>
    </row>
    <row r="323" customFormat="false" ht="13.2" hidden="false" customHeight="false" outlineLevel="0" collapsed="false">
      <c r="A323" s="15"/>
      <c r="B323" s="15"/>
      <c r="C323" s="72"/>
      <c r="D323" s="15"/>
      <c r="E323" s="15"/>
      <c r="F323" s="73"/>
      <c r="G323" s="15"/>
      <c r="H323" s="15"/>
      <c r="I323" s="15"/>
    </row>
    <row r="324" customFormat="false" ht="13.2" hidden="false" customHeight="false" outlineLevel="0" collapsed="false">
      <c r="A324" s="15"/>
      <c r="B324" s="15"/>
      <c r="C324" s="72"/>
      <c r="D324" s="15"/>
      <c r="E324" s="15"/>
      <c r="F324" s="73"/>
      <c r="G324" s="15"/>
      <c r="H324" s="15"/>
      <c r="I324" s="15"/>
    </row>
    <row r="325" customFormat="false" ht="13.2" hidden="false" customHeight="false" outlineLevel="0" collapsed="false">
      <c r="A325" s="15"/>
      <c r="B325" s="15"/>
      <c r="C325" s="72"/>
      <c r="D325" s="15"/>
      <c r="E325" s="15"/>
      <c r="F325" s="73"/>
      <c r="G325" s="15"/>
      <c r="H325" s="15"/>
      <c r="I325" s="15"/>
    </row>
    <row r="326" customFormat="false" ht="13.2" hidden="false" customHeight="false" outlineLevel="0" collapsed="false">
      <c r="A326" s="15"/>
      <c r="B326" s="15"/>
      <c r="C326" s="72"/>
      <c r="D326" s="15"/>
      <c r="E326" s="15"/>
      <c r="F326" s="73"/>
      <c r="G326" s="15"/>
      <c r="H326" s="15"/>
      <c r="I326" s="15"/>
    </row>
    <row r="327" s="77" customFormat="true" ht="13.2" hidden="false" customHeight="false" outlineLevel="0" collapsed="false">
      <c r="A327" s="74"/>
      <c r="B327" s="74"/>
      <c r="C327" s="75"/>
      <c r="D327" s="74"/>
      <c r="E327" s="74"/>
      <c r="F327" s="76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J327" s="74"/>
      <c r="AK327" s="74"/>
      <c r="AL327" s="74"/>
      <c r="AM327" s="74"/>
      <c r="AN327" s="74"/>
      <c r="AO327" s="74"/>
      <c r="AP327" s="74"/>
      <c r="AQ327" s="74"/>
      <c r="AR327" s="74"/>
      <c r="AS327" s="74"/>
      <c r="AT327" s="74"/>
      <c r="AU327" s="74"/>
      <c r="AV327" s="74"/>
      <c r="AW327" s="74"/>
      <c r="AX327" s="74"/>
      <c r="AY327" s="74"/>
      <c r="AZ327" s="74"/>
      <c r="BA327" s="74"/>
      <c r="BB327" s="74"/>
      <c r="BC327" s="74"/>
      <c r="BD327" s="74"/>
      <c r="BE327" s="74"/>
      <c r="BF327" s="74"/>
      <c r="BG327" s="74"/>
      <c r="BH327" s="74"/>
      <c r="BI327" s="74"/>
      <c r="BJ327" s="74"/>
      <c r="BK327" s="74"/>
      <c r="BL327" s="74"/>
      <c r="BM327" s="74"/>
      <c r="BN327" s="74"/>
      <c r="BO327" s="74"/>
      <c r="BP327" s="74"/>
      <c r="BQ327" s="74"/>
      <c r="BR327" s="74"/>
      <c r="BS327" s="74"/>
      <c r="BT327" s="74"/>
      <c r="BU327" s="74"/>
      <c r="BV327" s="74"/>
      <c r="BW327" s="74"/>
      <c r="BX327" s="74"/>
      <c r="BY327" s="74"/>
      <c r="BZ327" s="74"/>
      <c r="CA327" s="74"/>
      <c r="CB327" s="74"/>
      <c r="CC327" s="74"/>
      <c r="CD327" s="74"/>
      <c r="CE327" s="74"/>
      <c r="CF327" s="74"/>
      <c r="CG327" s="74"/>
      <c r="CH327" s="74"/>
      <c r="CI327" s="74"/>
      <c r="CJ327" s="74"/>
      <c r="CK327" s="74"/>
      <c r="CL327" s="74"/>
      <c r="CM327" s="74"/>
      <c r="CN327" s="74"/>
      <c r="CO327" s="74"/>
      <c r="CP327" s="74"/>
      <c r="CQ327" s="74"/>
      <c r="CR327" s="74"/>
      <c r="CS327" s="74"/>
      <c r="CT327" s="74"/>
      <c r="CU327" s="74"/>
      <c r="CV327" s="74"/>
      <c r="CW327" s="74"/>
      <c r="CX327" s="74"/>
      <c r="CY327" s="74"/>
      <c r="CZ327" s="74"/>
      <c r="DA327" s="74"/>
      <c r="DB327" s="74"/>
      <c r="DC327" s="74"/>
      <c r="DD327" s="74"/>
      <c r="DE327" s="74"/>
      <c r="DF327" s="74"/>
      <c r="DG327" s="74"/>
      <c r="DH327" s="74"/>
      <c r="DI327" s="74"/>
      <c r="DJ327" s="74"/>
      <c r="DK327" s="74"/>
      <c r="DL327" s="74"/>
      <c r="DM327" s="74"/>
      <c r="DN327" s="74"/>
      <c r="DO327" s="74"/>
      <c r="DP327" s="74"/>
      <c r="DQ327" s="74"/>
      <c r="DR327" s="74"/>
      <c r="DS327" s="74"/>
      <c r="DT327" s="74"/>
      <c r="DU327" s="74"/>
      <c r="DV327" s="74"/>
      <c r="DW327" s="74"/>
      <c r="DX327" s="74"/>
      <c r="DY327" s="74"/>
      <c r="DZ327" s="74"/>
      <c r="EA327" s="74"/>
      <c r="EB327" s="74"/>
      <c r="EC327" s="74"/>
      <c r="ED327" s="74"/>
      <c r="EE327" s="74"/>
      <c r="EF327" s="74"/>
      <c r="EG327" s="74"/>
      <c r="EH327" s="74"/>
      <c r="EI327" s="74"/>
      <c r="EJ327" s="74"/>
      <c r="EK327" s="74"/>
      <c r="EL327" s="74"/>
      <c r="EM327" s="74"/>
      <c r="EN327" s="74"/>
      <c r="EO327" s="74"/>
      <c r="EP327" s="74"/>
      <c r="EQ327" s="74"/>
      <c r="ER327" s="74"/>
      <c r="ES327" s="74"/>
      <c r="ET327" s="74"/>
      <c r="EU327" s="74"/>
      <c r="EV327" s="74"/>
      <c r="EW327" s="74"/>
      <c r="EX327" s="74"/>
      <c r="EY327" s="74"/>
      <c r="EZ327" s="74"/>
      <c r="FA327" s="74"/>
      <c r="FB327" s="74"/>
      <c r="FC327" s="74"/>
      <c r="FD327" s="74"/>
      <c r="FE327" s="74"/>
      <c r="FF327" s="74"/>
      <c r="FG327" s="74"/>
      <c r="FH327" s="74"/>
      <c r="FI327" s="74"/>
      <c r="FJ327" s="74"/>
      <c r="FK327" s="74"/>
      <c r="FL327" s="74"/>
      <c r="FM327" s="74"/>
      <c r="FN327" s="74"/>
      <c r="FO327" s="74"/>
      <c r="FP327" s="74"/>
      <c r="FQ327" s="74"/>
      <c r="FR327" s="74"/>
      <c r="FS327" s="74"/>
      <c r="FT327" s="74"/>
      <c r="FU327" s="74"/>
      <c r="FV327" s="74"/>
      <c r="FW327" s="74"/>
      <c r="FX327" s="74"/>
      <c r="FY327" s="74"/>
      <c r="FZ327" s="74"/>
      <c r="GA327" s="74"/>
      <c r="GB327" s="74"/>
      <c r="GC327" s="74"/>
      <c r="GD327" s="74"/>
      <c r="GE327" s="74"/>
      <c r="GF327" s="74"/>
      <c r="GG327" s="74"/>
      <c r="GH327" s="74"/>
      <c r="GI327" s="74"/>
      <c r="GJ327" s="74"/>
      <c r="GK327" s="74"/>
      <c r="GL327" s="74"/>
      <c r="GM327" s="74"/>
      <c r="GN327" s="74"/>
      <c r="GO327" s="74"/>
      <c r="GP327" s="74"/>
      <c r="GQ327" s="74"/>
      <c r="GR327" s="74"/>
      <c r="GS327" s="74"/>
      <c r="GT327" s="74"/>
      <c r="GU327" s="74"/>
      <c r="GV327" s="74"/>
      <c r="GW327" s="74"/>
      <c r="GX327" s="74"/>
      <c r="GY327" s="74"/>
      <c r="GZ327" s="74"/>
      <c r="HA327" s="74"/>
      <c r="HB327" s="74"/>
      <c r="HC327" s="74"/>
      <c r="HD327" s="74"/>
      <c r="HE327" s="74"/>
      <c r="HF327" s="74"/>
      <c r="HG327" s="74"/>
      <c r="HH327" s="74"/>
      <c r="HI327" s="74"/>
      <c r="HJ327" s="74"/>
      <c r="HK327" s="74"/>
      <c r="HL327" s="74"/>
      <c r="HM327" s="74"/>
      <c r="HN327" s="74"/>
      <c r="HO327" s="74"/>
      <c r="HP327" s="74"/>
      <c r="HQ327" s="74"/>
      <c r="HR327" s="74"/>
      <c r="HS327" s="74"/>
      <c r="HT327" s="74"/>
      <c r="HU327" s="74"/>
      <c r="HV327" s="74"/>
      <c r="HW327" s="74"/>
      <c r="HX327" s="74"/>
      <c r="HY327" s="74"/>
      <c r="HZ327" s="74"/>
      <c r="IA327" s="74"/>
      <c r="IB327" s="74"/>
      <c r="IC327" s="74"/>
      <c r="ID327" s="74"/>
      <c r="IE327" s="74"/>
      <c r="IF327" s="74"/>
      <c r="IG327" s="74"/>
      <c r="IH327" s="74"/>
      <c r="II327" s="74"/>
      <c r="IJ327" s="74"/>
    </row>
  </sheetData>
  <sheetProtection sheet="true" objects="true" scenarios="true"/>
  <mergeCells count="3">
    <mergeCell ref="D1:G1"/>
    <mergeCell ref="H1:I1"/>
    <mergeCell ref="D2:I3"/>
  </mergeCells>
  <conditionalFormatting sqref="F328:F65536 F1:F5">
    <cfRule type="cellIs" priority="2" operator="equal" aboveAverage="0" equalAverage="0" bottom="0" percent="0" rank="0" text="" dxfId="0">
      <formula>"▼"</formula>
    </cfRule>
    <cfRule type="cellIs" priority="3" operator="equal" aboveAverage="0" equalAverage="0" bottom="0" percent="0" rank="0" text="" dxfId="1">
      <formula>"▲"</formula>
    </cfRule>
  </conditionalFormatting>
  <conditionalFormatting sqref="F217:F327">
    <cfRule type="cellIs" priority="4" operator="equal" aboveAverage="0" equalAverage="0" bottom="0" percent="0" rank="0" text="" dxfId="2">
      <formula>"▼"</formula>
    </cfRule>
    <cfRule type="cellIs" priority="5" operator="equal" aboveAverage="0" equalAverage="0" bottom="0" percent="0" rank="0" text="" dxfId="3">
      <formula>"▲"</formula>
    </cfRule>
  </conditionalFormatting>
  <conditionalFormatting sqref="F214:F215 F23:F25 F211:F212 F193:F194 F206:F207 F113:F114 F196:F200 F124:F126 F172 F167 F90:F91 F181:F184 F202 F156:F158 F40:F41">
    <cfRule type="cellIs" priority="6" operator="equal" aboveAverage="0" equalAverage="0" bottom="0" percent="0" rank="0" text="" dxfId="4">
      <formula>"▼"</formula>
    </cfRule>
    <cfRule type="cellIs" priority="7" operator="equal" aboveAverage="0" equalAverage="0" bottom="0" percent="0" rank="0" text="" dxfId="5">
      <formula>"▲"</formula>
    </cfRule>
    <cfRule type="cellIs" priority="8" operator="equal" aboveAverage="0" equalAverage="0" bottom="0" percent="0" rank="0" text="" dxfId="6">
      <formula>"!"</formula>
    </cfRule>
  </conditionalFormatting>
  <conditionalFormatting sqref="F213">
    <cfRule type="cellIs" priority="9" operator="equal" aboveAverage="0" equalAverage="0" bottom="0" percent="0" rank="0" text="" dxfId="7">
      <formula>"▼"</formula>
    </cfRule>
    <cfRule type="cellIs" priority="10" operator="equal" aboveAverage="0" equalAverage="0" bottom="0" percent="0" rank="0" text="" dxfId="8">
      <formula>"▲"</formula>
    </cfRule>
    <cfRule type="cellIs" priority="11" operator="equal" aboveAverage="0" equalAverage="0" bottom="0" percent="0" rank="0" text="" dxfId="9">
      <formula>"!"</formula>
    </cfRule>
  </conditionalFormatting>
  <conditionalFormatting sqref="F146">
    <cfRule type="cellIs" priority="12" operator="equal" aboveAverage="0" equalAverage="0" bottom="0" percent="0" rank="0" text="" dxfId="10">
      <formula>"▼"</formula>
    </cfRule>
    <cfRule type="cellIs" priority="13" operator="equal" aboveAverage="0" equalAverage="0" bottom="0" percent="0" rank="0" text="" dxfId="11">
      <formula>"▲"</formula>
    </cfRule>
    <cfRule type="cellIs" priority="14" operator="equal" aboveAverage="0" equalAverage="0" bottom="0" percent="0" rank="0" text="" dxfId="12">
      <formula>"!"</formula>
    </cfRule>
  </conditionalFormatting>
  <conditionalFormatting sqref="F26">
    <cfRule type="cellIs" priority="15" operator="equal" aboveAverage="0" equalAverage="0" bottom="0" percent="0" rank="0" text="" dxfId="13">
      <formula>"▼"</formula>
    </cfRule>
    <cfRule type="cellIs" priority="16" operator="equal" aboveAverage="0" equalAverage="0" bottom="0" percent="0" rank="0" text="" dxfId="14">
      <formula>"▲"</formula>
    </cfRule>
    <cfRule type="cellIs" priority="17" operator="equal" aboveAverage="0" equalAverage="0" bottom="0" percent="0" rank="0" text="" dxfId="15">
      <formula>"!"</formula>
    </cfRule>
  </conditionalFormatting>
  <conditionalFormatting sqref="F148">
    <cfRule type="cellIs" priority="18" operator="equal" aboveAverage="0" equalAverage="0" bottom="0" percent="0" rank="0" text="" dxfId="16">
      <formula>"▼"</formula>
    </cfRule>
    <cfRule type="cellIs" priority="19" operator="equal" aboveAverage="0" equalAverage="0" bottom="0" percent="0" rank="0" text="" dxfId="17">
      <formula>"▲"</formula>
    </cfRule>
    <cfRule type="cellIs" priority="20" operator="equal" aboveAverage="0" equalAverage="0" bottom="0" percent="0" rank="0" text="" dxfId="18">
      <formula>"!"</formula>
    </cfRule>
  </conditionalFormatting>
  <conditionalFormatting sqref="F27">
    <cfRule type="cellIs" priority="21" operator="equal" aboveAverage="0" equalAverage="0" bottom="0" percent="0" rank="0" text="" dxfId="19">
      <formula>"▼"</formula>
    </cfRule>
    <cfRule type="cellIs" priority="22" operator="equal" aboveAverage="0" equalAverage="0" bottom="0" percent="0" rank="0" text="" dxfId="20">
      <formula>"▲"</formula>
    </cfRule>
    <cfRule type="cellIs" priority="23" operator="equal" aboveAverage="0" equalAverage="0" bottom="0" percent="0" rank="0" text="" dxfId="21">
      <formula>"!"</formula>
    </cfRule>
  </conditionalFormatting>
  <conditionalFormatting sqref="F216">
    <cfRule type="cellIs" priority="24" operator="equal" aboveAverage="0" equalAverage="0" bottom="0" percent="0" rank="0" text="" dxfId="22">
      <formula>"▼"</formula>
    </cfRule>
    <cfRule type="cellIs" priority="25" operator="equal" aboveAverage="0" equalAverage="0" bottom="0" percent="0" rank="0" text="" dxfId="23">
      <formula>"▲"</formula>
    </cfRule>
    <cfRule type="cellIs" priority="26" operator="equal" aboveAverage="0" equalAverage="0" bottom="0" percent="0" rank="0" text="" dxfId="24">
      <formula>"!"</formula>
    </cfRule>
  </conditionalFormatting>
  <conditionalFormatting sqref="F163:F164">
    <cfRule type="cellIs" priority="27" operator="equal" aboveAverage="0" equalAverage="0" bottom="0" percent="0" rank="0" text="" dxfId="25">
      <formula>"▼"</formula>
    </cfRule>
    <cfRule type="cellIs" priority="28" operator="equal" aboveAverage="0" equalAverage="0" bottom="0" percent="0" rank="0" text="" dxfId="26">
      <formula>"▲"</formula>
    </cfRule>
    <cfRule type="cellIs" priority="29" operator="equal" aboveAverage="0" equalAverage="0" bottom="0" percent="0" rank="0" text="" dxfId="27">
      <formula>"!"</formula>
    </cfRule>
  </conditionalFormatting>
  <conditionalFormatting sqref="F32">
    <cfRule type="cellIs" priority="30" operator="equal" aboveAverage="0" equalAverage="0" bottom="0" percent="0" rank="0" text="" dxfId="28">
      <formula>"▼"</formula>
    </cfRule>
    <cfRule type="cellIs" priority="31" operator="equal" aboveAverage="0" equalAverage="0" bottom="0" percent="0" rank="0" text="" dxfId="29">
      <formula>"▲"</formula>
    </cfRule>
    <cfRule type="cellIs" priority="32" operator="equal" aboveAverage="0" equalAverage="0" bottom="0" percent="0" rank="0" text="" dxfId="30">
      <formula>"!"</formula>
    </cfRule>
  </conditionalFormatting>
  <conditionalFormatting sqref="F173">
    <cfRule type="cellIs" priority="33" operator="equal" aboveAverage="0" equalAverage="0" bottom="0" percent="0" rank="0" text="" dxfId="31">
      <formula>"▼"</formula>
    </cfRule>
    <cfRule type="cellIs" priority="34" operator="equal" aboveAverage="0" equalAverage="0" bottom="0" percent="0" rank="0" text="" dxfId="32">
      <formula>"▲"</formula>
    </cfRule>
    <cfRule type="cellIs" priority="35" operator="equal" aboveAverage="0" equalAverage="0" bottom="0" percent="0" rank="0" text="" dxfId="33">
      <formula>"!"</formula>
    </cfRule>
  </conditionalFormatting>
  <conditionalFormatting sqref="F162">
    <cfRule type="cellIs" priority="36" operator="equal" aboveAverage="0" equalAverage="0" bottom="0" percent="0" rank="0" text="" dxfId="34">
      <formula>"▼"</formula>
    </cfRule>
    <cfRule type="cellIs" priority="37" operator="equal" aboveAverage="0" equalAverage="0" bottom="0" percent="0" rank="0" text="" dxfId="35">
      <formula>"▲"</formula>
    </cfRule>
    <cfRule type="cellIs" priority="38" operator="equal" aboveAverage="0" equalAverage="0" bottom="0" percent="0" rank="0" text="" dxfId="36">
      <formula>"!"</formula>
    </cfRule>
  </conditionalFormatting>
  <conditionalFormatting sqref="F209">
    <cfRule type="cellIs" priority="39" operator="equal" aboveAverage="0" equalAverage="0" bottom="0" percent="0" rank="0" text="" dxfId="37">
      <formula>"▼"</formula>
    </cfRule>
    <cfRule type="cellIs" priority="40" operator="equal" aboveAverage="0" equalAverage="0" bottom="0" percent="0" rank="0" text="" dxfId="38">
      <formula>"▲"</formula>
    </cfRule>
    <cfRule type="cellIs" priority="41" operator="equal" aboveAverage="0" equalAverage="0" bottom="0" percent="0" rank="0" text="" dxfId="39">
      <formula>"!"</formula>
    </cfRule>
  </conditionalFormatting>
  <conditionalFormatting sqref="F210">
    <cfRule type="cellIs" priority="42" operator="equal" aboveAverage="0" equalAverage="0" bottom="0" percent="0" rank="0" text="" dxfId="40">
      <formula>"▼"</formula>
    </cfRule>
    <cfRule type="cellIs" priority="43" operator="equal" aboveAverage="0" equalAverage="0" bottom="0" percent="0" rank="0" text="" dxfId="41">
      <formula>"▲"</formula>
    </cfRule>
    <cfRule type="cellIs" priority="44" operator="equal" aboveAverage="0" equalAverage="0" bottom="0" percent="0" rank="0" text="" dxfId="42">
      <formula>"!"</formula>
    </cfRule>
  </conditionalFormatting>
  <conditionalFormatting sqref="F96">
    <cfRule type="cellIs" priority="45" operator="equal" aboveAverage="0" equalAverage="0" bottom="0" percent="0" rank="0" text="" dxfId="43">
      <formula>"▼"</formula>
    </cfRule>
    <cfRule type="cellIs" priority="46" operator="equal" aboveAverage="0" equalAverage="0" bottom="0" percent="0" rank="0" text="" dxfId="44">
      <formula>"▲"</formula>
    </cfRule>
    <cfRule type="cellIs" priority="47" operator="equal" aboveAverage="0" equalAverage="0" bottom="0" percent="0" rank="0" text="" dxfId="45">
      <formula>"!"</formula>
    </cfRule>
  </conditionalFormatting>
  <conditionalFormatting sqref="F134">
    <cfRule type="cellIs" priority="48" operator="equal" aboveAverage="0" equalAverage="0" bottom="0" percent="0" rank="0" text="" dxfId="46">
      <formula>"▼"</formula>
    </cfRule>
    <cfRule type="cellIs" priority="49" operator="equal" aboveAverage="0" equalAverage="0" bottom="0" percent="0" rank="0" text="" dxfId="47">
      <formula>"▲"</formula>
    </cfRule>
    <cfRule type="cellIs" priority="50" operator="equal" aboveAverage="0" equalAverage="0" bottom="0" percent="0" rank="0" text="" dxfId="48">
      <formula>"!"</formula>
    </cfRule>
  </conditionalFormatting>
  <conditionalFormatting sqref="A206:A207">
    <cfRule type="expression" priority="51" aboveAverage="0" equalAverage="0" bottom="0" percent="0" rank="0" text="" dxfId="49">
      <formula>AND(COUNTIF($A$206:$A$207,A206)&gt;1,NOT(ISBLANK(A206)))</formula>
    </cfRule>
    <cfRule type="expression" priority="52" aboveAverage="0" equalAverage="0" bottom="0" percent="0" rank="0" text="" dxfId="50">
      <formula>LARGE(($A$206:$A$207),MIN(1,COUNT($A$206:$A$207)))&lt;=A206</formula>
    </cfRule>
  </conditionalFormatting>
  <conditionalFormatting sqref="F185:F188 F190:F191">
    <cfRule type="cellIs" priority="53" operator="equal" aboveAverage="0" equalAverage="0" bottom="0" percent="0" rank="0" text="" dxfId="51">
      <formula>"▼"</formula>
    </cfRule>
    <cfRule type="cellIs" priority="54" operator="equal" aboveAverage="0" equalAverage="0" bottom="0" percent="0" rank="0" text="" dxfId="52">
      <formula>"▲"</formula>
    </cfRule>
    <cfRule type="cellIs" priority="55" operator="equal" aboveAverage="0" equalAverage="0" bottom="0" percent="0" rank="0" text="" dxfId="53">
      <formula>"!"</formula>
    </cfRule>
  </conditionalFormatting>
  <conditionalFormatting sqref="F192">
    <cfRule type="cellIs" priority="56" operator="equal" aboveAverage="0" equalAverage="0" bottom="0" percent="0" rank="0" text="" dxfId="54">
      <formula>"▼"</formula>
    </cfRule>
    <cfRule type="cellIs" priority="57" operator="equal" aboveAverage="0" equalAverage="0" bottom="0" percent="0" rank="0" text="" dxfId="55">
      <formula>"▲"</formula>
    </cfRule>
    <cfRule type="cellIs" priority="58" operator="equal" aboveAverage="0" equalAverage="0" bottom="0" percent="0" rank="0" text="" dxfId="56">
      <formula>"!"</formula>
    </cfRule>
  </conditionalFormatting>
  <conditionalFormatting sqref="F195">
    <cfRule type="cellIs" priority="59" operator="equal" aboveAverage="0" equalAverage="0" bottom="0" percent="0" rank="0" text="" dxfId="57">
      <formula>"▼"</formula>
    </cfRule>
    <cfRule type="cellIs" priority="60" operator="equal" aboveAverage="0" equalAverage="0" bottom="0" percent="0" rank="0" text="" dxfId="58">
      <formula>"▲"</formula>
    </cfRule>
    <cfRule type="cellIs" priority="61" operator="equal" aboveAverage="0" equalAverage="0" bottom="0" percent="0" rank="0" text="" dxfId="59">
      <formula>"!"</formula>
    </cfRule>
  </conditionalFormatting>
  <conditionalFormatting sqref="F28">
    <cfRule type="cellIs" priority="62" operator="equal" aboveAverage="0" equalAverage="0" bottom="0" percent="0" rank="0" text="" dxfId="60">
      <formula>"▼"</formula>
    </cfRule>
    <cfRule type="cellIs" priority="63" operator="equal" aboveAverage="0" equalAverage="0" bottom="0" percent="0" rank="0" text="" dxfId="61">
      <formula>"▲"</formula>
    </cfRule>
    <cfRule type="cellIs" priority="64" operator="equal" aboveAverage="0" equalAverage="0" bottom="0" percent="0" rank="0" text="" dxfId="62">
      <formula>"!"</formula>
    </cfRule>
  </conditionalFormatting>
  <conditionalFormatting sqref="A28">
    <cfRule type="expression" priority="65" aboveAverage="0" equalAverage="0" bottom="0" percent="0" rank="0" text="" dxfId="63">
      <formula>LARGE(($A$28:$A$28),MIN(1,COUNT($A$28:$A$28)))&lt;=A28</formula>
    </cfRule>
  </conditionalFormatting>
  <conditionalFormatting sqref="F132">
    <cfRule type="cellIs" priority="66" operator="equal" aboveAverage="0" equalAverage="0" bottom="0" percent="0" rank="0" text="" dxfId="64">
      <formula>"▼"</formula>
    </cfRule>
    <cfRule type="cellIs" priority="67" operator="equal" aboveAverage="0" equalAverage="0" bottom="0" percent="0" rank="0" text="" dxfId="65">
      <formula>"▲"</formula>
    </cfRule>
    <cfRule type="cellIs" priority="68" operator="equal" aboveAverage="0" equalAverage="0" bottom="0" percent="0" rank="0" text="" dxfId="66">
      <formula>"!"</formula>
    </cfRule>
  </conditionalFormatting>
  <conditionalFormatting sqref="F135">
    <cfRule type="cellIs" priority="69" operator="equal" aboveAverage="0" equalAverage="0" bottom="0" percent="0" rank="0" text="" dxfId="67">
      <formula>"▼"</formula>
    </cfRule>
    <cfRule type="cellIs" priority="70" operator="equal" aboveAverage="0" equalAverage="0" bottom="0" percent="0" rank="0" text="" dxfId="68">
      <formula>"▲"</formula>
    </cfRule>
    <cfRule type="cellIs" priority="71" operator="equal" aboveAverage="0" equalAverage="0" bottom="0" percent="0" rank="0" text="" dxfId="69">
      <formula>"!"</formula>
    </cfRule>
  </conditionalFormatting>
  <conditionalFormatting sqref="F171">
    <cfRule type="cellIs" priority="72" operator="equal" aboveAverage="0" equalAverage="0" bottom="0" percent="0" rank="0" text="" dxfId="70">
      <formula>"▼"</formula>
    </cfRule>
    <cfRule type="cellIs" priority="73" operator="equal" aboveAverage="0" equalAverage="0" bottom="0" percent="0" rank="0" text="" dxfId="71">
      <formula>"▲"</formula>
    </cfRule>
    <cfRule type="cellIs" priority="74" operator="equal" aboveAverage="0" equalAverage="0" bottom="0" percent="0" rank="0" text="" dxfId="72">
      <formula>"!"</formula>
    </cfRule>
  </conditionalFormatting>
  <conditionalFormatting sqref="F143">
    <cfRule type="cellIs" priority="75" operator="equal" aboveAverage="0" equalAverage="0" bottom="0" percent="0" rank="0" text="" dxfId="73">
      <formula>"▼"</formula>
    </cfRule>
    <cfRule type="cellIs" priority="76" operator="equal" aboveAverage="0" equalAverage="0" bottom="0" percent="0" rank="0" text="" dxfId="74">
      <formula>"▲"</formula>
    </cfRule>
    <cfRule type="cellIs" priority="77" operator="equal" aboveAverage="0" equalAverage="0" bottom="0" percent="0" rank="0" text="" dxfId="75">
      <formula>"!"</formula>
    </cfRule>
  </conditionalFormatting>
  <conditionalFormatting sqref="F144">
    <cfRule type="cellIs" priority="78" operator="equal" aboveAverage="0" equalAverage="0" bottom="0" percent="0" rank="0" text="" dxfId="76">
      <formula>"▼"</formula>
    </cfRule>
    <cfRule type="cellIs" priority="79" operator="equal" aboveAverage="0" equalAverage="0" bottom="0" percent="0" rank="0" text="" dxfId="77">
      <formula>"▲"</formula>
    </cfRule>
    <cfRule type="cellIs" priority="80" operator="equal" aboveAverage="0" equalAverage="0" bottom="0" percent="0" rank="0" text="" dxfId="78">
      <formula>"!"</formula>
    </cfRule>
  </conditionalFormatting>
  <conditionalFormatting sqref="F119">
    <cfRule type="cellIs" priority="81" operator="equal" aboveAverage="0" equalAverage="0" bottom="0" percent="0" rank="0" text="" dxfId="79">
      <formula>"▼"</formula>
    </cfRule>
    <cfRule type="cellIs" priority="82" operator="equal" aboveAverage="0" equalAverage="0" bottom="0" percent="0" rank="0" text="" dxfId="80">
      <formula>"▲"</formula>
    </cfRule>
    <cfRule type="cellIs" priority="83" operator="equal" aboveAverage="0" equalAverage="0" bottom="0" percent="0" rank="0" text="" dxfId="81">
      <formula>"!"</formula>
    </cfRule>
  </conditionalFormatting>
  <conditionalFormatting sqref="A119:A121">
    <cfRule type="expression" priority="84" aboveAverage="0" equalAverage="0" bottom="0" percent="0" rank="0" text="" dxfId="82">
      <formula>LARGE(($A$119:$A$121),MIN(1,COUNT($A$119:$A$121)))&lt;=A119</formula>
    </cfRule>
  </conditionalFormatting>
  <conditionalFormatting sqref="F120:F121">
    <cfRule type="cellIs" priority="85" operator="equal" aboveAverage="0" equalAverage="0" bottom="0" percent="0" rank="0" text="" dxfId="83">
      <formula>"▼"</formula>
    </cfRule>
    <cfRule type="cellIs" priority="86" operator="equal" aboveAverage="0" equalAverage="0" bottom="0" percent="0" rank="0" text="" dxfId="84">
      <formula>"▲"</formula>
    </cfRule>
    <cfRule type="cellIs" priority="87" operator="equal" aboveAverage="0" equalAverage="0" bottom="0" percent="0" rank="0" text="" dxfId="85">
      <formula>"!"</formula>
    </cfRule>
  </conditionalFormatting>
  <conditionalFormatting sqref="F131">
    <cfRule type="cellIs" priority="88" operator="equal" aboveAverage="0" equalAverage="0" bottom="0" percent="0" rank="0" text="" dxfId="86">
      <formula>"▼"</formula>
    </cfRule>
    <cfRule type="cellIs" priority="89" operator="equal" aboveAverage="0" equalAverage="0" bottom="0" percent="0" rank="0" text="" dxfId="87">
      <formula>"▲"</formula>
    </cfRule>
    <cfRule type="cellIs" priority="90" operator="equal" aboveAverage="0" equalAverage="0" bottom="0" percent="0" rank="0" text="" dxfId="88">
      <formula>"!"</formula>
    </cfRule>
  </conditionalFormatting>
  <conditionalFormatting sqref="F58">
    <cfRule type="cellIs" priority="91" operator="equal" aboveAverage="0" equalAverage="0" bottom="0" percent="0" rank="0" text="" dxfId="89">
      <formula>"▼"</formula>
    </cfRule>
    <cfRule type="cellIs" priority="92" operator="equal" aboveAverage="0" equalAverage="0" bottom="0" percent="0" rank="0" text="" dxfId="90">
      <formula>"▲"</formula>
    </cfRule>
    <cfRule type="cellIs" priority="93" operator="equal" aboveAverage="0" equalAverage="0" bottom="0" percent="0" rank="0" text="" dxfId="91">
      <formula>"!"</formula>
    </cfRule>
  </conditionalFormatting>
  <conditionalFormatting sqref="F62">
    <cfRule type="cellIs" priority="94" operator="equal" aboveAverage="0" equalAverage="0" bottom="0" percent="0" rank="0" text="" dxfId="92">
      <formula>"▼"</formula>
    </cfRule>
    <cfRule type="cellIs" priority="95" operator="equal" aboveAverage="0" equalAverage="0" bottom="0" percent="0" rank="0" text="" dxfId="93">
      <formula>"▲"</formula>
    </cfRule>
    <cfRule type="cellIs" priority="96" operator="equal" aboveAverage="0" equalAverage="0" bottom="0" percent="0" rank="0" text="" dxfId="94">
      <formula>"!"</formula>
    </cfRule>
  </conditionalFormatting>
  <conditionalFormatting sqref="F65">
    <cfRule type="cellIs" priority="97" operator="equal" aboveAverage="0" equalAverage="0" bottom="0" percent="0" rank="0" text="" dxfId="95">
      <formula>"▼"</formula>
    </cfRule>
    <cfRule type="cellIs" priority="98" operator="equal" aboveAverage="0" equalAverage="0" bottom="0" percent="0" rank="0" text="" dxfId="96">
      <formula>"▲"</formula>
    </cfRule>
    <cfRule type="cellIs" priority="99" operator="equal" aboveAverage="0" equalAverage="0" bottom="0" percent="0" rank="0" text="" dxfId="97">
      <formula>"!"</formula>
    </cfRule>
  </conditionalFormatting>
  <conditionalFormatting sqref="F61">
    <cfRule type="cellIs" priority="100" operator="equal" aboveAverage="0" equalAverage="0" bottom="0" percent="0" rank="0" text="" dxfId="98">
      <formula>"▼"</formula>
    </cfRule>
    <cfRule type="cellIs" priority="101" operator="equal" aboveAverage="0" equalAverage="0" bottom="0" percent="0" rank="0" text="" dxfId="99">
      <formula>"▲"</formula>
    </cfRule>
    <cfRule type="cellIs" priority="102" operator="equal" aboveAverage="0" equalAverage="0" bottom="0" percent="0" rank="0" text="" dxfId="100">
      <formula>"!"</formula>
    </cfRule>
  </conditionalFormatting>
  <conditionalFormatting sqref="F77">
    <cfRule type="cellIs" priority="103" operator="equal" aboveAverage="0" equalAverage="0" bottom="0" percent="0" rank="0" text="" dxfId="101">
      <formula>"▼"</formula>
    </cfRule>
    <cfRule type="cellIs" priority="104" operator="equal" aboveAverage="0" equalAverage="0" bottom="0" percent="0" rank="0" text="" dxfId="102">
      <formula>"▲"</formula>
    </cfRule>
    <cfRule type="cellIs" priority="105" operator="equal" aboveAverage="0" equalAverage="0" bottom="0" percent="0" rank="0" text="" dxfId="103">
      <formula>"!"</formula>
    </cfRule>
  </conditionalFormatting>
  <conditionalFormatting sqref="F78">
    <cfRule type="cellIs" priority="106" operator="equal" aboveAverage="0" equalAverage="0" bottom="0" percent="0" rank="0" text="" dxfId="104">
      <formula>"▼"</formula>
    </cfRule>
    <cfRule type="cellIs" priority="107" operator="equal" aboveAverage="0" equalAverage="0" bottom="0" percent="0" rank="0" text="" dxfId="105">
      <formula>"▲"</formula>
    </cfRule>
    <cfRule type="cellIs" priority="108" operator="equal" aboveAverage="0" equalAverage="0" bottom="0" percent="0" rank="0" text="" dxfId="106">
      <formula>"!"</formula>
    </cfRule>
  </conditionalFormatting>
  <conditionalFormatting sqref="F93">
    <cfRule type="cellIs" priority="109" operator="equal" aboveAverage="0" equalAverage="0" bottom="0" percent="0" rank="0" text="" dxfId="107">
      <formula>"▼"</formula>
    </cfRule>
    <cfRule type="cellIs" priority="110" operator="equal" aboveAverage="0" equalAverage="0" bottom="0" percent="0" rank="0" text="" dxfId="108">
      <formula>"▲"</formula>
    </cfRule>
    <cfRule type="cellIs" priority="111" operator="equal" aboveAverage="0" equalAverage="0" bottom="0" percent="0" rank="0" text="" dxfId="109">
      <formula>"!"</formula>
    </cfRule>
  </conditionalFormatting>
  <conditionalFormatting sqref="F86">
    <cfRule type="cellIs" priority="112" operator="equal" aboveAverage="0" equalAverage="0" bottom="0" percent="0" rank="0" text="" dxfId="110">
      <formula>"▼"</formula>
    </cfRule>
    <cfRule type="cellIs" priority="113" operator="equal" aboveAverage="0" equalAverage="0" bottom="0" percent="0" rank="0" text="" dxfId="111">
      <formula>"▲"</formula>
    </cfRule>
    <cfRule type="cellIs" priority="114" operator="equal" aboveAverage="0" equalAverage="0" bottom="0" percent="0" rank="0" text="" dxfId="112">
      <formula>"!"</formula>
    </cfRule>
  </conditionalFormatting>
  <conditionalFormatting sqref="F87">
    <cfRule type="cellIs" priority="115" operator="equal" aboveAverage="0" equalAverage="0" bottom="0" percent="0" rank="0" text="" dxfId="113">
      <formula>"▼"</formula>
    </cfRule>
    <cfRule type="cellIs" priority="116" operator="equal" aboveAverage="0" equalAverage="0" bottom="0" percent="0" rank="0" text="" dxfId="114">
      <formula>"▲"</formula>
    </cfRule>
    <cfRule type="cellIs" priority="117" operator="equal" aboveAverage="0" equalAverage="0" bottom="0" percent="0" rank="0" text="" dxfId="115">
      <formula>"!"</formula>
    </cfRule>
  </conditionalFormatting>
  <conditionalFormatting sqref="F88">
    <cfRule type="cellIs" priority="118" operator="equal" aboveAverage="0" equalAverage="0" bottom="0" percent="0" rank="0" text="" dxfId="116">
      <formula>"▼"</formula>
    </cfRule>
    <cfRule type="cellIs" priority="119" operator="equal" aboveAverage="0" equalAverage="0" bottom="0" percent="0" rank="0" text="" dxfId="117">
      <formula>"▲"</formula>
    </cfRule>
    <cfRule type="cellIs" priority="120" operator="equal" aboveAverage="0" equalAverage="0" bottom="0" percent="0" rank="0" text="" dxfId="118">
      <formula>"!"</formula>
    </cfRule>
  </conditionalFormatting>
  <conditionalFormatting sqref="F94">
    <cfRule type="cellIs" priority="121" operator="equal" aboveAverage="0" equalAverage="0" bottom="0" percent="0" rank="0" text="" dxfId="119">
      <formula>"▼"</formula>
    </cfRule>
    <cfRule type="cellIs" priority="122" operator="equal" aboveAverage="0" equalAverage="0" bottom="0" percent="0" rank="0" text="" dxfId="120">
      <formula>"▲"</formula>
    </cfRule>
    <cfRule type="cellIs" priority="123" operator="equal" aboveAverage="0" equalAverage="0" bottom="0" percent="0" rank="0" text="" dxfId="121">
      <formula>"!"</formula>
    </cfRule>
  </conditionalFormatting>
  <conditionalFormatting sqref="A32:A33">
    <cfRule type="expression" priority="124" aboveAverage="0" equalAverage="0" bottom="0" percent="0" rank="0" text="" dxfId="122">
      <formula>LARGE(($A$32:$A$33),MIN(1,COUNT($A$32:$A$33)))&lt;=A32</formula>
    </cfRule>
  </conditionalFormatting>
  <conditionalFormatting sqref="F150">
    <cfRule type="cellIs" priority="125" operator="equal" aboveAverage="0" equalAverage="0" bottom="0" percent="0" rank="0" text="" dxfId="123">
      <formula>"▼"</formula>
    </cfRule>
    <cfRule type="cellIs" priority="126" operator="equal" aboveAverage="0" equalAverage="0" bottom="0" percent="0" rank="0" text="" dxfId="124">
      <formula>"▲"</formula>
    </cfRule>
    <cfRule type="cellIs" priority="127" operator="equal" aboveAverage="0" equalAverage="0" bottom="0" percent="0" rank="0" text="" dxfId="125">
      <formula>"!"</formula>
    </cfRule>
  </conditionalFormatting>
  <conditionalFormatting sqref="F153:F154">
    <cfRule type="cellIs" priority="128" operator="equal" aboveAverage="0" equalAverage="0" bottom="0" percent="0" rank="0" text="" dxfId="126">
      <formula>"▼"</formula>
    </cfRule>
    <cfRule type="cellIs" priority="129" operator="equal" aboveAverage="0" equalAverage="0" bottom="0" percent="0" rank="0" text="" dxfId="127">
      <formula>"▲"</formula>
    </cfRule>
    <cfRule type="cellIs" priority="130" operator="equal" aboveAverage="0" equalAverage="0" bottom="0" percent="0" rank="0" text="" dxfId="128">
      <formula>"!"</formula>
    </cfRule>
  </conditionalFormatting>
  <conditionalFormatting sqref="A146:A148">
    <cfRule type="expression" priority="131" aboveAverage="0" equalAverage="0" bottom="0" percent="0" rank="0" text="" dxfId="129">
      <formula>LARGE(($A$146:$A$148),MIN(1,COUNT($A$146:$A$148)))&lt;=A146</formula>
    </cfRule>
  </conditionalFormatting>
  <conditionalFormatting sqref="F166">
    <cfRule type="cellIs" priority="132" operator="equal" aboveAverage="0" equalAverage="0" bottom="0" percent="0" rank="0" text="" dxfId="130">
      <formula>"▼"</formula>
    </cfRule>
    <cfRule type="cellIs" priority="133" operator="equal" aboveAverage="0" equalAverage="0" bottom="0" percent="0" rank="0" text="" dxfId="131">
      <formula>"▲"</formula>
    </cfRule>
    <cfRule type="cellIs" priority="134" operator="equal" aboveAverage="0" equalAverage="0" bottom="0" percent="0" rank="0" text="" dxfId="132">
      <formula>"!"</formula>
    </cfRule>
  </conditionalFormatting>
  <conditionalFormatting sqref="F168">
    <cfRule type="cellIs" priority="135" operator="equal" aboveAverage="0" equalAverage="0" bottom="0" percent="0" rank="0" text="" dxfId="133">
      <formula>"▼"</formula>
    </cfRule>
    <cfRule type="cellIs" priority="136" operator="equal" aboveAverage="0" equalAverage="0" bottom="0" percent="0" rank="0" text="" dxfId="134">
      <formula>"▲"</formula>
    </cfRule>
    <cfRule type="cellIs" priority="137" operator="equal" aboveAverage="0" equalAverage="0" bottom="0" percent="0" rank="0" text="" dxfId="135">
      <formula>"!"</formula>
    </cfRule>
  </conditionalFormatting>
  <conditionalFormatting sqref="F169">
    <cfRule type="cellIs" priority="138" operator="equal" aboveAverage="0" equalAverage="0" bottom="0" percent="0" rank="0" text="" dxfId="136">
      <formula>"▼"</formula>
    </cfRule>
    <cfRule type="cellIs" priority="139" operator="equal" aboveAverage="0" equalAverage="0" bottom="0" percent="0" rank="0" text="" dxfId="137">
      <formula>"▲"</formula>
    </cfRule>
    <cfRule type="cellIs" priority="140" operator="equal" aboveAverage="0" equalAverage="0" bottom="0" percent="0" rank="0" text="" dxfId="138">
      <formula>"!"</formula>
    </cfRule>
  </conditionalFormatting>
  <conditionalFormatting sqref="F170">
    <cfRule type="cellIs" priority="141" operator="equal" aboveAverage="0" equalAverage="0" bottom="0" percent="0" rank="0" text="" dxfId="139">
      <formula>"▼"</formula>
    </cfRule>
    <cfRule type="cellIs" priority="142" operator="equal" aboveAverage="0" equalAverage="0" bottom="0" percent="0" rank="0" text="" dxfId="140">
      <formula>"▲"</formula>
    </cfRule>
    <cfRule type="cellIs" priority="143" operator="equal" aboveAverage="0" equalAverage="0" bottom="0" percent="0" rank="0" text="" dxfId="141">
      <formula>"!"</formula>
    </cfRule>
  </conditionalFormatting>
  <conditionalFormatting sqref="F175">
    <cfRule type="cellIs" priority="144" operator="equal" aboveAverage="0" equalAverage="0" bottom="0" percent="0" rank="0" text="" dxfId="142">
      <formula>"▼"</formula>
    </cfRule>
    <cfRule type="cellIs" priority="145" operator="equal" aboveAverage="0" equalAverage="0" bottom="0" percent="0" rank="0" text="" dxfId="143">
      <formula>"▲"</formula>
    </cfRule>
    <cfRule type="cellIs" priority="146" operator="equal" aboveAverage="0" equalAverage="0" bottom="0" percent="0" rank="0" text="" dxfId="144">
      <formula>"!"</formula>
    </cfRule>
  </conditionalFormatting>
  <conditionalFormatting sqref="F177:F179">
    <cfRule type="cellIs" priority="147" operator="equal" aboveAverage="0" equalAverage="0" bottom="0" percent="0" rank="0" text="" dxfId="145">
      <formula>"▼"</formula>
    </cfRule>
    <cfRule type="cellIs" priority="148" operator="equal" aboveAverage="0" equalAverage="0" bottom="0" percent="0" rank="0" text="" dxfId="146">
      <formula>"▲"</formula>
    </cfRule>
    <cfRule type="cellIs" priority="149" operator="equal" aboveAverage="0" equalAverage="0" bottom="0" percent="0" rank="0" text="" dxfId="147">
      <formula>"!"</formula>
    </cfRule>
  </conditionalFormatting>
  <conditionalFormatting sqref="A209:A216">
    <cfRule type="expression" priority="150" aboveAverage="0" equalAverage="0" bottom="0" percent="0" rank="0" text="" dxfId="148">
      <formula>AND(COUNTIF($A$209:$A$216,A209)&gt;1,NOT(ISBLANK(A209)))</formula>
    </cfRule>
    <cfRule type="expression" priority="151" aboveAverage="0" equalAverage="0" bottom="0" percent="0" rank="0" text="" dxfId="149">
      <formula>LARGE(($A$209:$A$216),MIN(1,COUNT($A$209:$A$216)))&lt;=A209</formula>
    </cfRule>
  </conditionalFormatting>
  <conditionalFormatting sqref="F39">
    <cfRule type="cellIs" priority="152" operator="equal" aboveAverage="0" equalAverage="0" bottom="0" percent="0" rank="0" text="" dxfId="150">
      <formula>"▼"</formula>
    </cfRule>
    <cfRule type="cellIs" priority="153" operator="equal" aboveAverage="0" equalAverage="0" bottom="0" percent="0" rank="0" text="" dxfId="151">
      <formula>"▲"</formula>
    </cfRule>
    <cfRule type="cellIs" priority="154" operator="equal" aboveAverage="0" equalAverage="0" bottom="0" percent="0" rank="0" text="" dxfId="152">
      <formula>"!"</formula>
    </cfRule>
  </conditionalFormatting>
  <conditionalFormatting sqref="F45">
    <cfRule type="cellIs" priority="155" operator="equal" aboveAverage="0" equalAverage="0" bottom="0" percent="0" rank="0" text="" dxfId="153">
      <formula>"▼"</formula>
    </cfRule>
    <cfRule type="cellIs" priority="156" operator="equal" aboveAverage="0" equalAverage="0" bottom="0" percent="0" rank="0" text="" dxfId="154">
      <formula>"▲"</formula>
    </cfRule>
    <cfRule type="cellIs" priority="157" operator="equal" aboveAverage="0" equalAverage="0" bottom="0" percent="0" rank="0" text="" dxfId="155">
      <formula>"!"</formula>
    </cfRule>
  </conditionalFormatting>
  <conditionalFormatting sqref="F46">
    <cfRule type="cellIs" priority="158" operator="equal" aboveAverage="0" equalAverage="0" bottom="0" percent="0" rank="0" text="" dxfId="156">
      <formula>"▼"</formula>
    </cfRule>
    <cfRule type="cellIs" priority="159" operator="equal" aboveAverage="0" equalAverage="0" bottom="0" percent="0" rank="0" text="" dxfId="157">
      <formula>"▲"</formula>
    </cfRule>
    <cfRule type="cellIs" priority="160" operator="equal" aboveAverage="0" equalAverage="0" bottom="0" percent="0" rank="0" text="" dxfId="158">
      <formula>"!"</formula>
    </cfRule>
  </conditionalFormatting>
  <conditionalFormatting sqref="F56">
    <cfRule type="cellIs" priority="161" operator="equal" aboveAverage="0" equalAverage="0" bottom="0" percent="0" rank="0" text="" dxfId="159">
      <formula>"▼"</formula>
    </cfRule>
    <cfRule type="cellIs" priority="162" operator="equal" aboveAverage="0" equalAverage="0" bottom="0" percent="0" rank="0" text="" dxfId="160">
      <formula>"▲"</formula>
    </cfRule>
    <cfRule type="cellIs" priority="163" operator="equal" aboveAverage="0" equalAverage="0" bottom="0" percent="0" rank="0" text="" dxfId="161">
      <formula>"!"</formula>
    </cfRule>
  </conditionalFormatting>
  <conditionalFormatting sqref="F59">
    <cfRule type="cellIs" priority="164" operator="equal" aboveAverage="0" equalAverage="0" bottom="0" percent="0" rank="0" text="" dxfId="162">
      <formula>"▼"</formula>
    </cfRule>
    <cfRule type="cellIs" priority="165" operator="equal" aboveAverage="0" equalAverage="0" bottom="0" percent="0" rank="0" text="" dxfId="163">
      <formula>"▲"</formula>
    </cfRule>
    <cfRule type="cellIs" priority="166" operator="equal" aboveAverage="0" equalAverage="0" bottom="0" percent="0" rank="0" text="" dxfId="164">
      <formula>"!"</formula>
    </cfRule>
  </conditionalFormatting>
  <conditionalFormatting sqref="A56">
    <cfRule type="expression" priority="167" aboveAverage="0" equalAverage="0" bottom="0" percent="0" rank="0" text="" dxfId="165">
      <formula>LARGE(($A$56:$A$56),MIN(1,COUNT($A$56:$A$56)))&lt;=A56</formula>
    </cfRule>
  </conditionalFormatting>
  <conditionalFormatting sqref="A59:A60">
    <cfRule type="expression" priority="168" aboveAverage="0" equalAverage="0" bottom="0" percent="0" rank="0" text="" dxfId="166">
      <formula>LARGE(($A$59:$A$60),MIN(1,COUNT($A$59:$A$60)))&lt;=A59</formula>
    </cfRule>
  </conditionalFormatting>
  <conditionalFormatting sqref="A124:A126 A119:A121 A102:A104 A113:A115">
    <cfRule type="expression" priority="169" aboveAverage="0" equalAverage="0" bottom="0" percent="0" rank="0" text="" dxfId="167">
      <formula>AND(COUNTIF($A$124:$A$126,A124)+COUNTIF($A$119:$A$121,A124)+COUNTIF($A$102:$A$104,A124)+COUNTIF($A$113:$A$115,A124)&gt;1,NOT(ISBLANK(A124)))</formula>
    </cfRule>
  </conditionalFormatting>
  <conditionalFormatting sqref="F75">
    <cfRule type="cellIs" priority="170" operator="equal" aboveAverage="0" equalAverage="0" bottom="0" percent="0" rank="0" text="" dxfId="168">
      <formula>"▼"</formula>
    </cfRule>
    <cfRule type="cellIs" priority="171" operator="equal" aboveAverage="0" equalAverage="0" bottom="0" percent="0" rank="0" text="" dxfId="169">
      <formula>"▲"</formula>
    </cfRule>
    <cfRule type="cellIs" priority="172" operator="equal" aboveAverage="0" equalAverage="0" bottom="0" percent="0" rank="0" text="" dxfId="170">
      <formula>"!"</formula>
    </cfRule>
  </conditionalFormatting>
  <conditionalFormatting sqref="F76">
    <cfRule type="cellIs" priority="173" operator="equal" aboveAverage="0" equalAverage="0" bottom="0" percent="0" rank="0" text="" dxfId="171">
      <formula>"▼"</formula>
    </cfRule>
    <cfRule type="cellIs" priority="174" operator="equal" aboveAverage="0" equalAverage="0" bottom="0" percent="0" rank="0" text="" dxfId="172">
      <formula>"▲"</formula>
    </cfRule>
    <cfRule type="cellIs" priority="175" operator="equal" aboveAverage="0" equalAverage="0" bottom="0" percent="0" rank="0" text="" dxfId="173">
      <formula>"!"</formula>
    </cfRule>
  </conditionalFormatting>
  <conditionalFormatting sqref="F72">
    <cfRule type="cellIs" priority="176" operator="equal" aboveAverage="0" equalAverage="0" bottom="0" percent="0" rank="0" text="" dxfId="174">
      <formula>"▼"</formula>
    </cfRule>
    <cfRule type="cellIs" priority="177" operator="equal" aboveAverage="0" equalAverage="0" bottom="0" percent="0" rank="0" text="" dxfId="175">
      <formula>"▲"</formula>
    </cfRule>
    <cfRule type="cellIs" priority="178" operator="equal" aboveAverage="0" equalAverage="0" bottom="0" percent="0" rank="0" text="" dxfId="176">
      <formula>"!"</formula>
    </cfRule>
  </conditionalFormatting>
  <conditionalFormatting sqref="A72">
    <cfRule type="expression" priority="179" aboveAverage="0" equalAverage="0" bottom="0" percent="0" rank="0" text="" dxfId="177">
      <formula>LARGE(($A$72:$A$72),MIN(1,COUNT($A$72:$A$72)))&lt;=A72</formula>
    </cfRule>
  </conditionalFormatting>
  <conditionalFormatting sqref="A72">
    <cfRule type="expression" priority="180" aboveAverage="0" equalAverage="0" bottom="0" percent="0" rank="0" text="" dxfId="178">
      <formula>AND(COUNTIF($A$72:$A$72,A72)&gt;1,NOT(ISBLANK(A72)))</formula>
    </cfRule>
  </conditionalFormatting>
  <conditionalFormatting sqref="F152">
    <cfRule type="cellIs" priority="181" operator="equal" aboveAverage="0" equalAverage="0" bottom="0" percent="0" rank="0" text="" dxfId="179">
      <formula>"▼"</formula>
    </cfRule>
    <cfRule type="cellIs" priority="182" operator="equal" aboveAverage="0" equalAverage="0" bottom="0" percent="0" rank="0" text="" dxfId="180">
      <formula>"▲"</formula>
    </cfRule>
    <cfRule type="cellIs" priority="183" operator="equal" aboveAverage="0" equalAverage="0" bottom="0" percent="0" rank="0" text="" dxfId="181">
      <formula>"!"</formula>
    </cfRule>
  </conditionalFormatting>
  <conditionalFormatting sqref="A152">
    <cfRule type="expression" priority="184" aboveAverage="0" equalAverage="0" bottom="0" percent="0" rank="0" text="" dxfId="182">
      <formula>LARGE(($A$152:$A$152),MIN(1,COUNT($A$152:$A$152)))&lt;=A152</formula>
    </cfRule>
  </conditionalFormatting>
  <conditionalFormatting sqref="A152">
    <cfRule type="expression" priority="185" aboveAverage="0" equalAverage="0" bottom="0" percent="0" rank="0" text="" dxfId="183">
      <formula>AND(COUNTIF($A$152:$A$152,A152)&gt;1,NOT(ISBLANK(A152)))</formula>
    </cfRule>
  </conditionalFormatting>
  <conditionalFormatting sqref="A202">
    <cfRule type="expression" priority="186" aboveAverage="0" equalAverage="0" bottom="0" percent="0" rank="0" text="" dxfId="184">
      <formula>AND(COUNTIF($A$202:$A$202,A202)&gt;1,NOT(ISBLANK(A202)))</formula>
    </cfRule>
    <cfRule type="expression" priority="187" aboveAverage="0" equalAverage="0" bottom="0" percent="0" rank="0" text="" dxfId="185">
      <formula>LARGE(($A$202:$A$202),MIN(1,COUNT($A$202:$A$202)))&lt;=A202</formula>
    </cfRule>
  </conditionalFormatting>
  <conditionalFormatting sqref="A204">
    <cfRule type="expression" priority="188" aboveAverage="0" equalAverage="0" bottom="0" percent="0" rank="0" text="" dxfId="186">
      <formula>AND(COUNTIF($A$204:$A$204,A204)&gt;1,NOT(ISBLANK(A204)))</formula>
    </cfRule>
    <cfRule type="expression" priority="189" aboveAverage="0" equalAverage="0" bottom="0" percent="0" rank="0" text="" dxfId="187">
      <formula>LARGE(($A$204:$A$204),MIN(1,COUNT($A$204:$A$204)))&lt;=A204</formula>
    </cfRule>
  </conditionalFormatting>
  <conditionalFormatting sqref="F204">
    <cfRule type="cellIs" priority="190" operator="equal" aboveAverage="0" equalAverage="0" bottom="0" percent="0" rank="0" text="" dxfId="188">
      <formula>"▼"</formula>
    </cfRule>
    <cfRule type="cellIs" priority="191" operator="equal" aboveAverage="0" equalAverage="0" bottom="0" percent="0" rank="0" text="" dxfId="189">
      <formula>"▲"</formula>
    </cfRule>
    <cfRule type="cellIs" priority="192" operator="equal" aboveAverage="0" equalAverage="0" bottom="0" percent="0" rank="0" text="" dxfId="190">
      <formula>"!"</formula>
    </cfRule>
  </conditionalFormatting>
  <conditionalFormatting sqref="A155">
    <cfRule type="expression" priority="193" aboveAverage="0" equalAverage="0" bottom="0" percent="0" rank="0" text="" dxfId="191">
      <formula>LARGE(($A$155:$A$155),MIN(1,COUNT($A$155:$A$155)))&lt;=A155</formula>
    </cfRule>
  </conditionalFormatting>
  <conditionalFormatting sqref="F155">
    <cfRule type="cellIs" priority="194" operator="equal" aboveAverage="0" equalAverage="0" bottom="0" percent="0" rank="0" text="" dxfId="192">
      <formula>"▼"</formula>
    </cfRule>
    <cfRule type="cellIs" priority="195" operator="equal" aboveAverage="0" equalAverage="0" bottom="0" percent="0" rank="0" text="" dxfId="193">
      <formula>"▲"</formula>
    </cfRule>
    <cfRule type="cellIs" priority="196" operator="equal" aboveAverage="0" equalAverage="0" bottom="0" percent="0" rank="0" text="" dxfId="194">
      <formula>"!"</formula>
    </cfRule>
  </conditionalFormatting>
  <conditionalFormatting sqref="A155">
    <cfRule type="expression" priority="197" aboveAverage="0" equalAverage="0" bottom="0" percent="0" rank="0" text="" dxfId="195">
      <formula>AND(COUNTIF($A$155:$A$155,A155)&gt;1,NOT(ISBLANK(A155)))</formula>
    </cfRule>
  </conditionalFormatting>
  <conditionalFormatting sqref="A160">
    <cfRule type="expression" priority="198" aboveAverage="0" equalAverage="0" bottom="0" percent="0" rank="0" text="" dxfId="196">
      <formula>LARGE(($A$160:$A$160),MIN(1,COUNT($A$160:$A$160)))&lt;=A160</formula>
    </cfRule>
  </conditionalFormatting>
  <conditionalFormatting sqref="F160">
    <cfRule type="cellIs" priority="199" operator="equal" aboveAverage="0" equalAverage="0" bottom="0" percent="0" rank="0" text="" dxfId="197">
      <formula>"▼"</formula>
    </cfRule>
    <cfRule type="cellIs" priority="200" operator="equal" aboveAverage="0" equalAverage="0" bottom="0" percent="0" rank="0" text="" dxfId="198">
      <formula>"▲"</formula>
    </cfRule>
    <cfRule type="cellIs" priority="201" operator="equal" aboveAverage="0" equalAverage="0" bottom="0" percent="0" rank="0" text="" dxfId="199">
      <formula>"!"</formula>
    </cfRule>
  </conditionalFormatting>
  <conditionalFormatting sqref="A160">
    <cfRule type="expression" priority="202" aboveAverage="0" equalAverage="0" bottom="0" percent="0" rank="0" text="" dxfId="200">
      <formula>AND(COUNTIF($A$160:$A$160,A160)&gt;1,NOT(ISBLANK(A160)))</formula>
    </cfRule>
  </conditionalFormatting>
  <conditionalFormatting sqref="F116">
    <cfRule type="cellIs" priority="203" operator="equal" aboveAverage="0" equalAverage="0" bottom="0" percent="0" rank="0" text="" dxfId="201">
      <formula>"▼"</formula>
    </cfRule>
    <cfRule type="cellIs" priority="204" operator="equal" aboveAverage="0" equalAverage="0" bottom="0" percent="0" rank="0" text="" dxfId="202">
      <formula>"▲"</formula>
    </cfRule>
    <cfRule type="cellIs" priority="205" operator="equal" aboveAverage="0" equalAverage="0" bottom="0" percent="0" rank="0" text="" dxfId="203">
      <formula>"!"</formula>
    </cfRule>
  </conditionalFormatting>
  <conditionalFormatting sqref="A116">
    <cfRule type="expression" priority="206" aboveAverage="0" equalAverage="0" bottom="0" percent="0" rank="0" text="" dxfId="204">
      <formula>LARGE(($A$116:$A$116),MIN(1,COUNT($A$116:$A$116)))&lt;=A116</formula>
    </cfRule>
  </conditionalFormatting>
  <conditionalFormatting sqref="A116">
    <cfRule type="expression" priority="207" aboveAverage="0" equalAverage="0" bottom="0" percent="0" rank="0" text="" dxfId="205">
      <formula>AND(COUNTIF($A$116:$A$116,A116)&gt;1,NOT(ISBLANK(A116)))</formula>
    </cfRule>
  </conditionalFormatting>
  <conditionalFormatting sqref="F117">
    <cfRule type="cellIs" priority="208" operator="equal" aboveAverage="0" equalAverage="0" bottom="0" percent="0" rank="0" text="" dxfId="206">
      <formula>"▼"</formula>
    </cfRule>
    <cfRule type="cellIs" priority="209" operator="equal" aboveAverage="0" equalAverage="0" bottom="0" percent="0" rank="0" text="" dxfId="207">
      <formula>"▲"</formula>
    </cfRule>
    <cfRule type="cellIs" priority="210" operator="equal" aboveAverage="0" equalAverage="0" bottom="0" percent="0" rank="0" text="" dxfId="208">
      <formula>"!"</formula>
    </cfRule>
  </conditionalFormatting>
  <conditionalFormatting sqref="A117">
    <cfRule type="expression" priority="211" aboveAverage="0" equalAverage="0" bottom="0" percent="0" rank="0" text="" dxfId="209">
      <formula>LARGE(($A$117:$A$117),MIN(1,COUNT($A$117:$A$117)))&lt;=A117</formula>
    </cfRule>
  </conditionalFormatting>
  <conditionalFormatting sqref="A117">
    <cfRule type="expression" priority="212" aboveAverage="0" equalAverage="0" bottom="0" percent="0" rank="0" text="" dxfId="210">
      <formula>AND(COUNTIF($A$117:$A$117,A117)&gt;1,NOT(ISBLANK(A117)))</formula>
    </cfRule>
  </conditionalFormatting>
  <conditionalFormatting sqref="F118">
    <cfRule type="cellIs" priority="213" operator="equal" aboveAverage="0" equalAverage="0" bottom="0" percent="0" rank="0" text="" dxfId="211">
      <formula>"▼"</formula>
    </cfRule>
    <cfRule type="cellIs" priority="214" operator="equal" aboveAverage="0" equalAverage="0" bottom="0" percent="0" rank="0" text="" dxfId="212">
      <formula>"▲"</formula>
    </cfRule>
    <cfRule type="cellIs" priority="215" operator="equal" aboveAverage="0" equalAverage="0" bottom="0" percent="0" rank="0" text="" dxfId="213">
      <formula>"!"</formula>
    </cfRule>
  </conditionalFormatting>
  <conditionalFormatting sqref="A118">
    <cfRule type="expression" priority="216" aboveAverage="0" equalAverage="0" bottom="0" percent="0" rank="0" text="" dxfId="214">
      <formula>LARGE(($A$118:$A$118),MIN(1,COUNT($A$118:$A$118)))&lt;=A118</formula>
    </cfRule>
  </conditionalFormatting>
  <conditionalFormatting sqref="A118">
    <cfRule type="expression" priority="217" aboveAverage="0" equalAverage="0" bottom="0" percent="0" rank="0" text="" dxfId="215">
      <formula>AND(COUNTIF($A$118:$A$118,A118)&gt;1,NOT(ISBLANK(A118)))</formula>
    </cfRule>
  </conditionalFormatting>
  <conditionalFormatting sqref="A123">
    <cfRule type="expression" priority="218" aboveAverage="0" equalAverage="0" bottom="0" percent="0" rank="0" text="" dxfId="216">
      <formula>LARGE(($A$123:$A$123),MIN(1,COUNT($A$123:$A$123)))&lt;=A123</formula>
    </cfRule>
  </conditionalFormatting>
  <conditionalFormatting sqref="F123">
    <cfRule type="cellIs" priority="219" operator="equal" aboveAverage="0" equalAverage="0" bottom="0" percent="0" rank="0" text="" dxfId="217">
      <formula>"▼"</formula>
    </cfRule>
    <cfRule type="cellIs" priority="220" operator="equal" aboveAverage="0" equalAverage="0" bottom="0" percent="0" rank="0" text="" dxfId="218">
      <formula>"▲"</formula>
    </cfRule>
    <cfRule type="cellIs" priority="221" operator="equal" aboveAverage="0" equalAverage="0" bottom="0" percent="0" rank="0" text="" dxfId="219">
      <formula>"!"</formula>
    </cfRule>
  </conditionalFormatting>
  <conditionalFormatting sqref="A123">
    <cfRule type="expression" priority="222" aboveAverage="0" equalAverage="0" bottom="0" percent="0" rank="0" text="" dxfId="220">
      <formula>AND(COUNTIF($A$123:$A$123,A123)&gt;1,NOT(ISBLANK(A123)))</formula>
    </cfRule>
  </conditionalFormatting>
  <conditionalFormatting sqref="F12">
    <cfRule type="cellIs" priority="223" operator="equal" aboveAverage="0" equalAverage="0" bottom="0" percent="0" rank="0" text="" dxfId="221">
      <formula>"▼"</formula>
    </cfRule>
    <cfRule type="cellIs" priority="224" operator="equal" aboveAverage="0" equalAverage="0" bottom="0" percent="0" rank="0" text="" dxfId="222">
      <formula>"▲"</formula>
    </cfRule>
    <cfRule type="cellIs" priority="225" operator="equal" aboveAverage="0" equalAverage="0" bottom="0" percent="0" rank="0" text="" dxfId="223">
      <formula>"!"</formula>
    </cfRule>
  </conditionalFormatting>
  <conditionalFormatting sqref="F13">
    <cfRule type="cellIs" priority="226" operator="equal" aboveAverage="0" equalAverage="0" bottom="0" percent="0" rank="0" text="" dxfId="224">
      <formula>"▼"</formula>
    </cfRule>
    <cfRule type="cellIs" priority="227" operator="equal" aboveAverage="0" equalAverage="0" bottom="0" percent="0" rank="0" text="" dxfId="225">
      <formula>"▲"</formula>
    </cfRule>
    <cfRule type="cellIs" priority="228" operator="equal" aboveAverage="0" equalAverage="0" bottom="0" percent="0" rank="0" text="" dxfId="226">
      <formula>"!"</formula>
    </cfRule>
  </conditionalFormatting>
  <conditionalFormatting sqref="F14">
    <cfRule type="cellIs" priority="229" operator="equal" aboveAverage="0" equalAverage="0" bottom="0" percent="0" rank="0" text="" dxfId="227">
      <formula>"▼"</formula>
    </cfRule>
    <cfRule type="cellIs" priority="230" operator="equal" aboveAverage="0" equalAverage="0" bottom="0" percent="0" rank="0" text="" dxfId="228">
      <formula>"▲"</formula>
    </cfRule>
    <cfRule type="cellIs" priority="231" operator="equal" aboveAverage="0" equalAverage="0" bottom="0" percent="0" rank="0" text="" dxfId="229">
      <formula>"!"</formula>
    </cfRule>
  </conditionalFormatting>
  <conditionalFormatting sqref="A144 A131:A132 A135">
    <cfRule type="expression" priority="232" aboveAverage="0" equalAverage="0" bottom="0" percent="0" rank="0" text="" dxfId="230">
      <formula>AND(COUNTIF($A$144:$A$144,A144)+COUNTIF($A$131:$A$132,A144)+COUNTIF($A$135:$A$135,A144)&gt;1,NOT(ISBLANK(A144)))</formula>
    </cfRule>
  </conditionalFormatting>
  <conditionalFormatting sqref="A143">
    <cfRule type="expression" priority="233" aboveAverage="0" equalAverage="0" bottom="0" percent="0" rank="0" text="" dxfId="231">
      <formula>AND(COUNTIF($A$143:$A$143,A143)&gt;1,NOT(ISBLANK(A143)))</formula>
    </cfRule>
    <cfRule type="expression" priority="234" aboveAverage="0" equalAverage="0" bottom="0" percent="0" rank="0" text="" dxfId="232">
      <formula>LARGE(($A$143:$A$143),MIN(1,COUNT($A$143:$A$143)))&lt;=A143</formula>
    </cfRule>
  </conditionalFormatting>
  <conditionalFormatting sqref="F147">
    <cfRule type="cellIs" priority="235" operator="equal" aboveAverage="0" equalAverage="0" bottom="0" percent="0" rank="0" text="" dxfId="233">
      <formula>"▼"</formula>
    </cfRule>
    <cfRule type="cellIs" priority="236" operator="equal" aboveAverage="0" equalAverage="0" bottom="0" percent="0" rank="0" text="" dxfId="234">
      <formula>"▲"</formula>
    </cfRule>
    <cfRule type="cellIs" priority="237" operator="equal" aboveAverage="0" equalAverage="0" bottom="0" percent="0" rank="0" text="" dxfId="235">
      <formula>"!"</formula>
    </cfRule>
  </conditionalFormatting>
  <conditionalFormatting sqref="A159">
    <cfRule type="expression" priority="238" aboveAverage="0" equalAverage="0" bottom="0" percent="0" rank="0" text="" dxfId="236">
      <formula>LARGE(($A$159:$A$159),MIN(1,COUNT($A$159:$A$159)))&lt;=A159</formula>
    </cfRule>
  </conditionalFormatting>
  <conditionalFormatting sqref="F159">
    <cfRule type="cellIs" priority="239" operator="equal" aboveAverage="0" equalAverage="0" bottom="0" percent="0" rank="0" text="" dxfId="237">
      <formula>"▼"</formula>
    </cfRule>
    <cfRule type="cellIs" priority="240" operator="equal" aboveAverage="0" equalAverage="0" bottom="0" percent="0" rank="0" text="" dxfId="238">
      <formula>"▲"</formula>
    </cfRule>
    <cfRule type="cellIs" priority="241" operator="equal" aboveAverage="0" equalAverage="0" bottom="0" percent="0" rank="0" text="" dxfId="239">
      <formula>"!"</formula>
    </cfRule>
  </conditionalFormatting>
  <conditionalFormatting sqref="A159">
    <cfRule type="expression" priority="242" aboveAverage="0" equalAverage="0" bottom="0" percent="0" rank="0" text="" dxfId="240">
      <formula>AND(COUNTIF($A$159:$A$159,A159)&gt;1,NOT(ISBLANK(A159)))</formula>
    </cfRule>
  </conditionalFormatting>
  <conditionalFormatting sqref="A156:A158 A153:A154 A146:A148 A150">
    <cfRule type="expression" priority="243" aboveAverage="0" equalAverage="0" bottom="0" percent="0" rank="0" text="" dxfId="241">
      <formula>AND(COUNTIF($A$156:$A$158,A156)+COUNTIF($A$153:$A$154,A156)+COUNTIF($A$146:$A$148,A156)+COUNTIF($A$150:$A$150,A156)&gt;1,NOT(ISBLANK(A156)))</formula>
    </cfRule>
  </conditionalFormatting>
  <conditionalFormatting sqref="F51:F53">
    <cfRule type="cellIs" priority="244" operator="equal" aboveAverage="0" equalAverage="0" bottom="0" percent="0" rank="0" text="" dxfId="242">
      <formula>"▼"</formula>
    </cfRule>
    <cfRule type="cellIs" priority="245" operator="equal" aboveAverage="0" equalAverage="0" bottom="0" percent="0" rank="0" text="" dxfId="243">
      <formula>"▲"</formula>
    </cfRule>
    <cfRule type="cellIs" priority="246" operator="equal" aboveAverage="0" equalAverage="0" bottom="0" percent="0" rank="0" text="" dxfId="244">
      <formula>"!"</formula>
    </cfRule>
  </conditionalFormatting>
  <conditionalFormatting sqref="A51:A53">
    <cfRule type="expression" priority="247" aboveAverage="0" equalAverage="0" bottom="0" percent="0" rank="0" text="" dxfId="245">
      <formula>LARGE(($A$51:$A$53),MIN(1,COUNT($A$51:$A$53)))&lt;=A51</formula>
    </cfRule>
  </conditionalFormatting>
  <conditionalFormatting sqref="A51:A53">
    <cfRule type="expression" priority="248" aboveAverage="0" equalAverage="0" bottom="0" percent="0" rank="0" text="" dxfId="246">
      <formula>AND(COUNTIF($A$51:$A$53,A51)&gt;1,NOT(ISBLANK(A51)))</formula>
    </cfRule>
  </conditionalFormatting>
  <conditionalFormatting sqref="F60">
    <cfRule type="cellIs" priority="249" operator="equal" aboveAverage="0" equalAverage="0" bottom="0" percent="0" rank="0" text="" dxfId="247">
      <formula>"▼"</formula>
    </cfRule>
    <cfRule type="cellIs" priority="250" operator="equal" aboveAverage="0" equalAverage="0" bottom="0" percent="0" rank="0" text="" dxfId="248">
      <formula>"▲"</formula>
    </cfRule>
    <cfRule type="cellIs" priority="251" operator="equal" aboveAverage="0" equalAverage="0" bottom="0" percent="0" rank="0" text="" dxfId="249">
      <formula>"!"</formula>
    </cfRule>
  </conditionalFormatting>
  <conditionalFormatting sqref="F57">
    <cfRule type="cellIs" priority="252" operator="equal" aboveAverage="0" equalAverage="0" bottom="0" percent="0" rank="0" text="" dxfId="250">
      <formula>"▼"</formula>
    </cfRule>
    <cfRule type="cellIs" priority="253" operator="equal" aboveAverage="0" equalAverage="0" bottom="0" percent="0" rank="0" text="" dxfId="251">
      <formula>"▲"</formula>
    </cfRule>
    <cfRule type="cellIs" priority="254" operator="equal" aboveAverage="0" equalAverage="0" bottom="0" percent="0" rank="0" text="" dxfId="252">
      <formula>"!"</formula>
    </cfRule>
  </conditionalFormatting>
  <conditionalFormatting sqref="F176">
    <cfRule type="cellIs" priority="255" operator="equal" aboveAverage="0" equalAverage="0" bottom="0" percent="0" rank="0" text="" dxfId="253">
      <formula>"▼"</formula>
    </cfRule>
    <cfRule type="cellIs" priority="256" operator="equal" aboveAverage="0" equalAverage="0" bottom="0" percent="0" rank="0" text="" dxfId="254">
      <formula>"▲"</formula>
    </cfRule>
    <cfRule type="cellIs" priority="257" operator="equal" aboveAverage="0" equalAverage="0" bottom="0" percent="0" rank="0" text="" dxfId="255">
      <formula>"!"</formula>
    </cfRule>
  </conditionalFormatting>
  <conditionalFormatting sqref="A176">
    <cfRule type="expression" priority="258" aboveAverage="0" equalAverage="0" bottom="0" percent="0" rank="0" text="" dxfId="256">
      <formula>AND(COUNTIF($A$176:$A$176,A176)&gt;1,NOT(ISBLANK(A176)))</formula>
    </cfRule>
    <cfRule type="expression" priority="259" aboveAverage="0" equalAverage="0" bottom="0" percent="0" rank="0" text="" dxfId="257">
      <formula>LARGE(($A$176:$A$176),MIN(1,COUNT($A$176:$A$176)))&lt;=A176</formula>
    </cfRule>
  </conditionalFormatting>
  <conditionalFormatting sqref="A162:A164 A177:A179 A175 A181:A188 A192:A200 A166:A173">
    <cfRule type="expression" priority="260" aboveAverage="0" equalAverage="0" bottom="0" percent="0" rank="0" text="" dxfId="258">
      <formula>AND(COUNTIF($A$162:$A$164,A162)+COUNTIF($A$177:$A$179,A162)+COUNTIF($A$175:$A$175,A162)+COUNTIF($A$181:$A$188,A162)+COUNTIF($A$192:$A$200,A162)+COUNTIF($A$166:$A$173,A162)&gt;1,NOT(ISBLANK(A162)))</formula>
    </cfRule>
  </conditionalFormatting>
  <conditionalFormatting sqref="A23:A27">
    <cfRule type="expression" priority="261" aboveAverage="0" equalAverage="0" bottom="0" percent="0" rank="0" text="" dxfId="259">
      <formula>LARGE(($A$23:$A$27),MIN(1,COUNT($A$23:$A$27)))&lt;=A23</formula>
    </cfRule>
  </conditionalFormatting>
  <conditionalFormatting sqref="A23:A28">
    <cfRule type="expression" priority="262" aboveAverage="0" equalAverage="0" bottom="0" percent="0" rank="0" text="" dxfId="260">
      <formula>AND(COUNTIF($A$23:$A$28,A23)&gt;1,NOT(ISBLANK(A23)))</formula>
    </cfRule>
  </conditionalFormatting>
  <conditionalFormatting sqref="F29">
    <cfRule type="cellIs" priority="263" operator="equal" aboveAverage="0" equalAverage="0" bottom="0" percent="0" rank="0" text="" dxfId="261">
      <formula>"▼"</formula>
    </cfRule>
    <cfRule type="cellIs" priority="264" operator="equal" aboveAverage="0" equalAverage="0" bottom="0" percent="0" rank="0" text="" dxfId="262">
      <formula>"▲"</formula>
    </cfRule>
    <cfRule type="cellIs" priority="265" operator="equal" aboveAverage="0" equalAverage="0" bottom="0" percent="0" rank="0" text="" dxfId="263">
      <formula>"!"</formula>
    </cfRule>
  </conditionalFormatting>
  <conditionalFormatting sqref="A29">
    <cfRule type="expression" priority="266" aboveAverage="0" equalAverage="0" bottom="0" percent="0" rank="0" text="" dxfId="264">
      <formula>LARGE(($A$29:$A$29),MIN(1,COUNT($A$29:$A$29)))&lt;=A29</formula>
    </cfRule>
  </conditionalFormatting>
  <conditionalFormatting sqref="A29">
    <cfRule type="expression" priority="267" aboveAverage="0" equalAverage="0" bottom="0" percent="0" rank="0" text="" dxfId="265">
      <formula>AND(COUNTIF($A$29:$A$29,A29)&gt;1,NOT(ISBLANK(A29)))</formula>
    </cfRule>
  </conditionalFormatting>
  <conditionalFormatting sqref="F30">
    <cfRule type="cellIs" priority="268" operator="equal" aboveAverage="0" equalAverage="0" bottom="0" percent="0" rank="0" text="" dxfId="266">
      <formula>"▼"</formula>
    </cfRule>
    <cfRule type="cellIs" priority="269" operator="equal" aboveAverage="0" equalAverage="0" bottom="0" percent="0" rank="0" text="" dxfId="267">
      <formula>"▲"</formula>
    </cfRule>
    <cfRule type="cellIs" priority="270" operator="equal" aboveAverage="0" equalAverage="0" bottom="0" percent="0" rank="0" text="" dxfId="268">
      <formula>"!"</formula>
    </cfRule>
  </conditionalFormatting>
  <conditionalFormatting sqref="A30">
    <cfRule type="expression" priority="271" aboveAverage="0" equalAverage="0" bottom="0" percent="0" rank="0" text="" dxfId="269">
      <formula>LARGE(($A$30:$A$30),MIN(1,COUNT($A$30:$A$30)))&lt;=A30</formula>
    </cfRule>
  </conditionalFormatting>
  <conditionalFormatting sqref="A30">
    <cfRule type="expression" priority="272" aboveAverage="0" equalAverage="0" bottom="0" percent="0" rank="0" text="" dxfId="270">
      <formula>AND(COUNTIF($A$30:$A$30,A30)&gt;1,NOT(ISBLANK(A30)))</formula>
    </cfRule>
  </conditionalFormatting>
  <conditionalFormatting sqref="F105:F106">
    <cfRule type="cellIs" priority="273" operator="equal" aboveAverage="0" equalAverage="0" bottom="0" percent="0" rank="0" text="" dxfId="271">
      <formula>"▼"</formula>
    </cfRule>
    <cfRule type="cellIs" priority="274" operator="equal" aboveAverage="0" equalAverage="0" bottom="0" percent="0" rank="0" text="" dxfId="272">
      <formula>"▲"</formula>
    </cfRule>
    <cfRule type="cellIs" priority="275" operator="equal" aboveAverage="0" equalAverage="0" bottom="0" percent="0" rank="0" text="" dxfId="273">
      <formula>"!"</formula>
    </cfRule>
  </conditionalFormatting>
  <conditionalFormatting sqref="A105:A112">
    <cfRule type="expression" priority="276" aboveAverage="0" equalAverage="0" bottom="0" percent="0" rank="0" text="" dxfId="274">
      <formula>LARGE(($A$105:$A$112),MIN(1,COUNT($A$105:$A$112)))&lt;=A105</formula>
    </cfRule>
  </conditionalFormatting>
  <conditionalFormatting sqref="A105:A112">
    <cfRule type="expression" priority="277" aboveAverage="0" equalAverage="0" bottom="0" percent="0" rank="0" text="" dxfId="275">
      <formula>AND(COUNTIF($A$105:$A$112,A105)&gt;1,NOT(ISBLANK(A105)))</formula>
    </cfRule>
  </conditionalFormatting>
  <conditionalFormatting sqref="F107">
    <cfRule type="cellIs" priority="278" operator="equal" aboveAverage="0" equalAverage="0" bottom="0" percent="0" rank="0" text="" dxfId="276">
      <formula>"▼"</formula>
    </cfRule>
    <cfRule type="cellIs" priority="279" operator="equal" aboveAverage="0" equalAverage="0" bottom="0" percent="0" rank="0" text="" dxfId="277">
      <formula>"▲"</formula>
    </cfRule>
    <cfRule type="cellIs" priority="280" operator="equal" aboveAverage="0" equalAverage="0" bottom="0" percent="0" rank="0" text="" dxfId="278">
      <formula>"!"</formula>
    </cfRule>
  </conditionalFormatting>
  <conditionalFormatting sqref="F108">
    <cfRule type="cellIs" priority="281" operator="equal" aboveAverage="0" equalAverage="0" bottom="0" percent="0" rank="0" text="" dxfId="279">
      <formula>"▼"</formula>
    </cfRule>
    <cfRule type="cellIs" priority="282" operator="equal" aboveAverage="0" equalAverage="0" bottom="0" percent="0" rank="0" text="" dxfId="280">
      <formula>"▲"</formula>
    </cfRule>
    <cfRule type="cellIs" priority="283" operator="equal" aboveAverage="0" equalAverage="0" bottom="0" percent="0" rank="0" text="" dxfId="281">
      <formula>"!"</formula>
    </cfRule>
  </conditionalFormatting>
  <conditionalFormatting sqref="F109">
    <cfRule type="cellIs" priority="284" operator="equal" aboveAverage="0" equalAverage="0" bottom="0" percent="0" rank="0" text="" dxfId="282">
      <formula>"▼"</formula>
    </cfRule>
    <cfRule type="cellIs" priority="285" operator="equal" aboveAverage="0" equalAverage="0" bottom="0" percent="0" rank="0" text="" dxfId="283">
      <formula>"▲"</formula>
    </cfRule>
    <cfRule type="cellIs" priority="286" operator="equal" aboveAverage="0" equalAverage="0" bottom="0" percent="0" rank="0" text="" dxfId="284">
      <formula>"!"</formula>
    </cfRule>
  </conditionalFormatting>
  <conditionalFormatting sqref="F110">
    <cfRule type="cellIs" priority="287" operator="equal" aboveAverage="0" equalAverage="0" bottom="0" percent="0" rank="0" text="" dxfId="285">
      <formula>"▼"</formula>
    </cfRule>
    <cfRule type="cellIs" priority="288" operator="equal" aboveAverage="0" equalAverage="0" bottom="0" percent="0" rank="0" text="" dxfId="286">
      <formula>"▲"</formula>
    </cfRule>
    <cfRule type="cellIs" priority="289" operator="equal" aboveAverage="0" equalAverage="0" bottom="0" percent="0" rank="0" text="" dxfId="287">
      <formula>"!"</formula>
    </cfRule>
  </conditionalFormatting>
  <conditionalFormatting sqref="F111">
    <cfRule type="cellIs" priority="290" operator="equal" aboveAverage="0" equalAverage="0" bottom="0" percent="0" rank="0" text="" dxfId="288">
      <formula>"▼"</formula>
    </cfRule>
    <cfRule type="cellIs" priority="291" operator="equal" aboveAverage="0" equalAverage="0" bottom="0" percent="0" rank="0" text="" dxfId="289">
      <formula>"▲"</formula>
    </cfRule>
    <cfRule type="cellIs" priority="292" operator="equal" aboveAverage="0" equalAverage="0" bottom="0" percent="0" rank="0" text="" dxfId="290">
      <formula>"!"</formula>
    </cfRule>
  </conditionalFormatting>
  <conditionalFormatting sqref="F112">
    <cfRule type="cellIs" priority="293" operator="equal" aboveAverage="0" equalAverage="0" bottom="0" percent="0" rank="0" text="" dxfId="291">
      <formula>"▼"</formula>
    </cfRule>
    <cfRule type="cellIs" priority="294" operator="equal" aboveAverage="0" equalAverage="0" bottom="0" percent="0" rank="0" text="" dxfId="292">
      <formula>"▲"</formula>
    </cfRule>
    <cfRule type="cellIs" priority="295" operator="equal" aboveAverage="0" equalAverage="0" bottom="0" percent="0" rank="0" text="" dxfId="293">
      <formula>"!"</formula>
    </cfRule>
  </conditionalFormatting>
  <conditionalFormatting sqref="F102:F104">
    <cfRule type="cellIs" priority="296" operator="equal" aboveAverage="0" equalAverage="0" bottom="0" percent="0" rank="0" text="" dxfId="294">
      <formula>"▼"</formula>
    </cfRule>
    <cfRule type="cellIs" priority="297" operator="equal" aboveAverage="0" equalAverage="0" bottom="0" percent="0" rank="0" text="" dxfId="295">
      <formula>"▲"</formula>
    </cfRule>
    <cfRule type="cellIs" priority="298" operator="equal" aboveAverage="0" equalAverage="0" bottom="0" percent="0" rank="0" text="" dxfId="296">
      <formula>"!"</formula>
    </cfRule>
  </conditionalFormatting>
  <conditionalFormatting sqref="F115">
    <cfRule type="cellIs" priority="299" operator="equal" aboveAverage="0" equalAverage="0" bottom="0" percent="0" rank="0" text="" dxfId="297">
      <formula>"▼"</formula>
    </cfRule>
    <cfRule type="cellIs" priority="300" operator="equal" aboveAverage="0" equalAverage="0" bottom="0" percent="0" rank="0" text="" dxfId="298">
      <formula>"▲"</formula>
    </cfRule>
    <cfRule type="cellIs" priority="301" operator="equal" aboveAverage="0" equalAverage="0" bottom="0" percent="0" rank="0" text="" dxfId="299">
      <formula>"!"</formula>
    </cfRule>
  </conditionalFormatting>
  <conditionalFormatting sqref="A122">
    <cfRule type="expression" priority="302" aboveAverage="0" equalAverage="0" bottom="0" percent="0" rank="0" text="" dxfId="300">
      <formula>LARGE(($A$122:$A$122),MIN(1,COUNT($A$122:$A$122)))&lt;=A122</formula>
    </cfRule>
  </conditionalFormatting>
  <conditionalFormatting sqref="F122">
    <cfRule type="cellIs" priority="303" operator="equal" aboveAverage="0" equalAverage="0" bottom="0" percent="0" rank="0" text="" dxfId="301">
      <formula>"▼"</formula>
    </cfRule>
    <cfRule type="cellIs" priority="304" operator="equal" aboveAverage="0" equalAverage="0" bottom="0" percent="0" rank="0" text="" dxfId="302">
      <formula>"▲"</formula>
    </cfRule>
    <cfRule type="cellIs" priority="305" operator="equal" aboveAverage="0" equalAverage="0" bottom="0" percent="0" rank="0" text="" dxfId="303">
      <formula>"!"</formula>
    </cfRule>
  </conditionalFormatting>
  <conditionalFormatting sqref="A122">
    <cfRule type="expression" priority="306" aboveAverage="0" equalAverage="0" bottom="0" percent="0" rank="0" text="" dxfId="304">
      <formula>AND(COUNTIF($A$122:$A$122,A122)&gt;1,NOT(ISBLANK(A122)))</formula>
    </cfRule>
  </conditionalFormatting>
  <conditionalFormatting sqref="F6">
    <cfRule type="cellIs" priority="307" operator="equal" aboveAverage="0" equalAverage="0" bottom="0" percent="0" rank="0" text="" dxfId="305">
      <formula>"▼"</formula>
    </cfRule>
    <cfRule type="cellIs" priority="308" operator="equal" aboveAverage="0" equalAverage="0" bottom="0" percent="0" rank="0" text="" dxfId="306">
      <formula>"▲"</formula>
    </cfRule>
    <cfRule type="cellIs" priority="309" operator="equal" aboveAverage="0" equalAverage="0" bottom="0" percent="0" rank="0" text="" dxfId="307">
      <formula>"!"</formula>
    </cfRule>
  </conditionalFormatting>
  <conditionalFormatting sqref="A6:A9">
    <cfRule type="expression" priority="310" aboveAverage="0" equalAverage="0" bottom="0" percent="0" rank="0" text="" dxfId="308">
      <formula>LARGE(($A$6:$A$9),MIN(1,COUNT($A$6:$A$9)))&lt;=A6</formula>
    </cfRule>
  </conditionalFormatting>
  <conditionalFormatting sqref="A6:A9">
    <cfRule type="expression" priority="311" aboveAverage="0" equalAverage="0" bottom="0" percent="0" rank="0" text="" dxfId="309">
      <formula>AND(COUNTIF($A$6:$A$9,A6)&gt;1,NOT(ISBLANK(A6)))</formula>
    </cfRule>
  </conditionalFormatting>
  <conditionalFormatting sqref="F7">
    <cfRule type="cellIs" priority="312" operator="equal" aboveAverage="0" equalAverage="0" bottom="0" percent="0" rank="0" text="" dxfId="310">
      <formula>"▼"</formula>
    </cfRule>
    <cfRule type="cellIs" priority="313" operator="equal" aboveAverage="0" equalAverage="0" bottom="0" percent="0" rank="0" text="" dxfId="311">
      <formula>"▲"</formula>
    </cfRule>
    <cfRule type="cellIs" priority="314" operator="equal" aboveAverage="0" equalAverage="0" bottom="0" percent="0" rank="0" text="" dxfId="312">
      <formula>"!"</formula>
    </cfRule>
  </conditionalFormatting>
  <conditionalFormatting sqref="F18">
    <cfRule type="cellIs" priority="315" operator="equal" aboveAverage="0" equalAverage="0" bottom="0" percent="0" rank="0" text="" dxfId="313">
      <formula>"▼"</formula>
    </cfRule>
    <cfRule type="cellIs" priority="316" operator="equal" aboveAverage="0" equalAverage="0" bottom="0" percent="0" rank="0" text="" dxfId="314">
      <formula>"▲"</formula>
    </cfRule>
    <cfRule type="cellIs" priority="317" operator="equal" aboveAverage="0" equalAverage="0" bottom="0" percent="0" rank="0" text="" dxfId="315">
      <formula>"!"</formula>
    </cfRule>
  </conditionalFormatting>
  <conditionalFormatting sqref="F19">
    <cfRule type="cellIs" priority="318" operator="equal" aboveAverage="0" equalAverage="0" bottom="0" percent="0" rank="0" text="" dxfId="316">
      <formula>"▼"</formula>
    </cfRule>
    <cfRule type="cellIs" priority="319" operator="equal" aboveAverage="0" equalAverage="0" bottom="0" percent="0" rank="0" text="" dxfId="317">
      <formula>"▲"</formula>
    </cfRule>
    <cfRule type="cellIs" priority="320" operator="equal" aboveAverage="0" equalAverage="0" bottom="0" percent="0" rank="0" text="" dxfId="318">
      <formula>"!"</formula>
    </cfRule>
  </conditionalFormatting>
  <conditionalFormatting sqref="F33">
    <cfRule type="cellIs" priority="321" operator="equal" aboveAverage="0" equalAverage="0" bottom="0" percent="0" rank="0" text="" dxfId="319">
      <formula>"▼"</formula>
    </cfRule>
    <cfRule type="cellIs" priority="322" operator="equal" aboveAverage="0" equalAverage="0" bottom="0" percent="0" rank="0" text="" dxfId="320">
      <formula>"▲"</formula>
    </cfRule>
    <cfRule type="cellIs" priority="323" operator="equal" aboveAverage="0" equalAverage="0" bottom="0" percent="0" rank="0" text="" dxfId="321">
      <formula>"!"</formula>
    </cfRule>
  </conditionalFormatting>
  <conditionalFormatting sqref="A45:A46">
    <cfRule type="expression" priority="324" aboveAverage="0" equalAverage="0" bottom="0" percent="0" rank="0" text="" dxfId="322">
      <formula>LARGE(($A$45:$A$46),MIN(1,COUNT($A$45:$A$46)))&lt;=A45</formula>
    </cfRule>
  </conditionalFormatting>
  <conditionalFormatting sqref="F73">
    <cfRule type="cellIs" priority="325" operator="equal" aboveAverage="0" equalAverage="0" bottom="0" percent="0" rank="0" text="" dxfId="323">
      <formula>"▼"</formula>
    </cfRule>
    <cfRule type="cellIs" priority="326" operator="equal" aboveAverage="0" equalAverage="0" bottom="0" percent="0" rank="0" text="" dxfId="324">
      <formula>"▲"</formula>
    </cfRule>
    <cfRule type="cellIs" priority="327" operator="equal" aboveAverage="0" equalAverage="0" bottom="0" percent="0" rank="0" text="" dxfId="325">
      <formula>"!"</formula>
    </cfRule>
  </conditionalFormatting>
  <conditionalFormatting sqref="A73">
    <cfRule type="expression" priority="328" aboveAverage="0" equalAverage="0" bottom="0" percent="0" rank="0" text="" dxfId="326">
      <formula>LARGE(($A$73:$A$73),MIN(1,COUNT($A$73:$A$73)))&lt;=A73</formula>
    </cfRule>
  </conditionalFormatting>
  <conditionalFormatting sqref="A73">
    <cfRule type="expression" priority="329" aboveAverage="0" equalAverage="0" bottom="0" percent="0" rank="0" text="" dxfId="327">
      <formula>AND(COUNTIF($A$73:$A$73,A73)&gt;1,NOT(ISBLANK(A73)))</formula>
    </cfRule>
  </conditionalFormatting>
  <conditionalFormatting sqref="F35">
    <cfRule type="cellIs" priority="330" operator="equal" aboveAverage="0" equalAverage="0" bottom="0" percent="0" rank="0" text="" dxfId="328">
      <formula>"▼"</formula>
    </cfRule>
    <cfRule type="cellIs" priority="331" operator="equal" aboveAverage="0" equalAverage="0" bottom="0" percent="0" rank="0" text="" dxfId="329">
      <formula>"▲"</formula>
    </cfRule>
    <cfRule type="cellIs" priority="332" operator="equal" aboveAverage="0" equalAverage="0" bottom="0" percent="0" rank="0" text="" dxfId="330">
      <formula>"!"</formula>
    </cfRule>
  </conditionalFormatting>
  <conditionalFormatting sqref="A35">
    <cfRule type="expression" priority="333" aboveAverage="0" equalAverage="0" bottom="0" percent="0" rank="0" text="" dxfId="331">
      <formula>LARGE(($A$35:$A$35),MIN(1,COUNT($A$35:$A$35)))&lt;=A35</formula>
    </cfRule>
  </conditionalFormatting>
  <conditionalFormatting sqref="A35">
    <cfRule type="expression" priority="334" aboveAverage="0" equalAverage="0" bottom="0" percent="0" rank="0" text="" dxfId="332">
      <formula>AND(COUNTIF($A$35:$A$35,A35)&gt;1,NOT(ISBLANK(A35)))</formula>
    </cfRule>
  </conditionalFormatting>
  <conditionalFormatting sqref="F37">
    <cfRule type="cellIs" priority="335" operator="equal" aboveAverage="0" equalAverage="0" bottom="0" percent="0" rank="0" text="" dxfId="333">
      <formula>"▼"</formula>
    </cfRule>
    <cfRule type="cellIs" priority="336" operator="equal" aboveAverage="0" equalAverage="0" bottom="0" percent="0" rank="0" text="" dxfId="334">
      <formula>"▲"</formula>
    </cfRule>
    <cfRule type="cellIs" priority="337" operator="equal" aboveAverage="0" equalAverage="0" bottom="0" percent="0" rank="0" text="" dxfId="335">
      <formula>"!"</formula>
    </cfRule>
  </conditionalFormatting>
  <conditionalFormatting sqref="A37">
    <cfRule type="expression" priority="338" aboveAverage="0" equalAverage="0" bottom="0" percent="0" rank="0" text="" dxfId="336">
      <formula>LARGE(($A$37:$A$37),MIN(1,COUNT($A$37:$A$37)))&lt;=A37</formula>
    </cfRule>
  </conditionalFormatting>
  <conditionalFormatting sqref="A37">
    <cfRule type="expression" priority="339" aboveAverage="0" equalAverage="0" bottom="0" percent="0" rank="0" text="" dxfId="337">
      <formula>AND(COUNTIF($A$37:$A$37,A37)&gt;1,NOT(ISBLANK(A37)))</formula>
    </cfRule>
  </conditionalFormatting>
  <conditionalFormatting sqref="A63">
    <cfRule type="expression" priority="340" aboveAverage="0" equalAverage="0" bottom="0" percent="0" rank="0" text="" dxfId="338">
      <formula>LARGE(($A$63:$A$63),MIN(1,COUNT($A$63:$A$63)))&lt;=A63</formula>
    </cfRule>
  </conditionalFormatting>
  <conditionalFormatting sqref="F63">
    <cfRule type="cellIs" priority="341" operator="equal" aboveAverage="0" equalAverage="0" bottom="0" percent="0" rank="0" text="" dxfId="339">
      <formula>"▼"</formula>
    </cfRule>
    <cfRule type="cellIs" priority="342" operator="equal" aboveAverage="0" equalAverage="0" bottom="0" percent="0" rank="0" text="" dxfId="340">
      <formula>"▲"</formula>
    </cfRule>
    <cfRule type="cellIs" priority="343" operator="equal" aboveAverage="0" equalAverage="0" bottom="0" percent="0" rank="0" text="" dxfId="341">
      <formula>"!"</formula>
    </cfRule>
  </conditionalFormatting>
  <conditionalFormatting sqref="A63">
    <cfRule type="expression" priority="344" aboveAverage="0" equalAverage="0" bottom="0" percent="0" rank="0" text="" dxfId="342">
      <formula>AND(COUNTIF($A$63:$A$63,A63)&gt;1,NOT(ISBLANK(A63)))</formula>
    </cfRule>
  </conditionalFormatting>
  <conditionalFormatting sqref="A67">
    <cfRule type="expression" priority="345" aboveAverage="0" equalAverage="0" bottom="0" percent="0" rank="0" text="" dxfId="343">
      <formula>LARGE(($A$67:$A$67),MIN(1,COUNT($A$67:$A$67)))&lt;=A67</formula>
    </cfRule>
  </conditionalFormatting>
  <conditionalFormatting sqref="F67">
    <cfRule type="cellIs" priority="346" operator="equal" aboveAverage="0" equalAverage="0" bottom="0" percent="0" rank="0" text="" dxfId="344">
      <formula>"▼"</formula>
    </cfRule>
    <cfRule type="cellIs" priority="347" operator="equal" aboveAverage="0" equalAverage="0" bottom="0" percent="0" rank="0" text="" dxfId="345">
      <formula>"▲"</formula>
    </cfRule>
    <cfRule type="cellIs" priority="348" operator="equal" aboveAverage="0" equalAverage="0" bottom="0" percent="0" rank="0" text="" dxfId="346">
      <formula>"!"</formula>
    </cfRule>
  </conditionalFormatting>
  <conditionalFormatting sqref="A67">
    <cfRule type="expression" priority="349" aboveAverage="0" equalAverage="0" bottom="0" percent="0" rank="0" text="" dxfId="347">
      <formula>AND(COUNTIF($A$67:$A$67,A67)&gt;1,NOT(ISBLANK(A67)))</formula>
    </cfRule>
  </conditionalFormatting>
  <conditionalFormatting sqref="A68">
    <cfRule type="expression" priority="350" aboveAverage="0" equalAverage="0" bottom="0" percent="0" rank="0" text="" dxfId="348">
      <formula>LARGE(($A$68:$A$68),MIN(1,COUNT($A$68:$A$68)))&lt;=A68</formula>
    </cfRule>
  </conditionalFormatting>
  <conditionalFormatting sqref="F68">
    <cfRule type="cellIs" priority="351" operator="equal" aboveAverage="0" equalAverage="0" bottom="0" percent="0" rank="0" text="" dxfId="349">
      <formula>"▼"</formula>
    </cfRule>
    <cfRule type="cellIs" priority="352" operator="equal" aboveAverage="0" equalAverage="0" bottom="0" percent="0" rank="0" text="" dxfId="350">
      <formula>"▲"</formula>
    </cfRule>
    <cfRule type="cellIs" priority="353" operator="equal" aboveAverage="0" equalAverage="0" bottom="0" percent="0" rank="0" text="" dxfId="351">
      <formula>"!"</formula>
    </cfRule>
  </conditionalFormatting>
  <conditionalFormatting sqref="A68">
    <cfRule type="expression" priority="354" aboveAverage="0" equalAverage="0" bottom="0" percent="0" rank="0" text="" dxfId="352">
      <formula>AND(COUNTIF($A$68:$A$68,A68)&gt;1,NOT(ISBLANK(A68)))</formula>
    </cfRule>
  </conditionalFormatting>
  <conditionalFormatting sqref="F97">
    <cfRule type="cellIs" priority="355" operator="equal" aboveAverage="0" equalAverage="0" bottom="0" percent="0" rank="0" text="" dxfId="353">
      <formula>"▼"</formula>
    </cfRule>
    <cfRule type="cellIs" priority="356" operator="equal" aboveAverage="0" equalAverage="0" bottom="0" percent="0" rank="0" text="" dxfId="354">
      <formula>"▲"</formula>
    </cfRule>
    <cfRule type="cellIs" priority="357" operator="equal" aboveAverage="0" equalAverage="0" bottom="0" percent="0" rank="0" text="" dxfId="355">
      <formula>"!"</formula>
    </cfRule>
  </conditionalFormatting>
  <conditionalFormatting sqref="F98">
    <cfRule type="cellIs" priority="358" operator="equal" aboveAverage="0" equalAverage="0" bottom="0" percent="0" rank="0" text="" dxfId="356">
      <formula>"▼"</formula>
    </cfRule>
    <cfRule type="cellIs" priority="359" operator="equal" aboveAverage="0" equalAverage="0" bottom="0" percent="0" rank="0" text="" dxfId="357">
      <formula>"▲"</formula>
    </cfRule>
    <cfRule type="cellIs" priority="360" operator="equal" aboveAverage="0" equalAverage="0" bottom="0" percent="0" rank="0" text="" dxfId="358">
      <formula>"!"</formula>
    </cfRule>
  </conditionalFormatting>
  <conditionalFormatting sqref="A96 A75:A78">
    <cfRule type="expression" priority="361" aboveAverage="0" equalAverage="0" bottom="0" percent="0" rank="0" text="" dxfId="359">
      <formula>AND(COUNTIF($A$96:$A$96,A96)+COUNTIF($A$75:$A$78,A96)&gt;1,NOT(ISBLANK(A96)))</formula>
    </cfRule>
  </conditionalFormatting>
  <conditionalFormatting sqref="F174">
    <cfRule type="cellIs" priority="362" operator="equal" aboveAverage="0" equalAverage="0" bottom="0" percent="0" rank="0" text="" dxfId="360">
      <formula>"▼"</formula>
    </cfRule>
    <cfRule type="cellIs" priority="363" operator="equal" aboveAverage="0" equalAverage="0" bottom="0" percent="0" rank="0" text="" dxfId="361">
      <formula>"▲"</formula>
    </cfRule>
    <cfRule type="cellIs" priority="364" operator="equal" aboveAverage="0" equalAverage="0" bottom="0" percent="0" rank="0" text="" dxfId="362">
      <formula>"!"</formula>
    </cfRule>
  </conditionalFormatting>
  <conditionalFormatting sqref="A174">
    <cfRule type="expression" priority="365" aboveAverage="0" equalAverage="0" bottom="0" percent="0" rank="0" text="" dxfId="363">
      <formula>AND(COUNTIF($A$174:$A$174,A174)&gt;1,NOT(ISBLANK(A174)))</formula>
    </cfRule>
    <cfRule type="expression" priority="366" aboveAverage="0" equalAverage="0" bottom="0" percent="0" rank="0" text="" dxfId="364">
      <formula>LARGE(($A$174:$A$174),MIN(1,COUNT($A$174:$A$174)))&lt;=A174</formula>
    </cfRule>
  </conditionalFormatting>
  <conditionalFormatting sqref="F180">
    <cfRule type="cellIs" priority="367" operator="equal" aboveAverage="0" equalAverage="0" bottom="0" percent="0" rank="0" text="" dxfId="365">
      <formula>"▼"</formula>
    </cfRule>
    <cfRule type="cellIs" priority="368" operator="equal" aboveAverage="0" equalAverage="0" bottom="0" percent="0" rank="0" text="" dxfId="366">
      <formula>"▲"</formula>
    </cfRule>
    <cfRule type="cellIs" priority="369" operator="equal" aboveAverage="0" equalAverage="0" bottom="0" percent="0" rank="0" text="" dxfId="367">
      <formula>"!"</formula>
    </cfRule>
  </conditionalFormatting>
  <conditionalFormatting sqref="A180">
    <cfRule type="expression" priority="370" aboveAverage="0" equalAverage="0" bottom="0" percent="0" rank="0" text="" dxfId="368">
      <formula>AND(COUNTIF($A$180:$A$180,A180)&gt;1,NOT(ISBLANK(A180)))</formula>
    </cfRule>
    <cfRule type="expression" priority="371" aboveAverage="0" equalAverage="0" bottom="0" percent="0" rank="0" text="" dxfId="369">
      <formula>LARGE(($A$180:$A$180),MIN(1,COUNT($A$180:$A$180)))&lt;=A180</formula>
    </cfRule>
  </conditionalFormatting>
  <conditionalFormatting sqref="F189">
    <cfRule type="cellIs" priority="372" operator="equal" aboveAverage="0" equalAverage="0" bottom="0" percent="0" rank="0" text="" dxfId="370">
      <formula>"▼"</formula>
    </cfRule>
    <cfRule type="cellIs" priority="373" operator="equal" aboveAverage="0" equalAverage="0" bottom="0" percent="0" rank="0" text="" dxfId="371">
      <formula>"▲"</formula>
    </cfRule>
    <cfRule type="cellIs" priority="374" operator="equal" aboveAverage="0" equalAverage="0" bottom="0" percent="0" rank="0" text="" dxfId="372">
      <formula>"!"</formula>
    </cfRule>
  </conditionalFormatting>
  <conditionalFormatting sqref="A189:A191">
    <cfRule type="expression" priority="375" aboveAverage="0" equalAverage="0" bottom="0" percent="0" rank="0" text="" dxfId="373">
      <formula>AND(COUNTIF($A$189:$A$191,A189)&gt;1,NOT(ISBLANK(A189)))</formula>
    </cfRule>
    <cfRule type="expression" priority="376" aboveAverage="0" equalAverage="0" bottom="0" percent="0" rank="0" text="" dxfId="374">
      <formula>LARGE(($A$189:$A$191),MIN(1,COUNT($A$189:$A$191)))&lt;=A189</formula>
    </cfRule>
  </conditionalFormatting>
  <conditionalFormatting sqref="F149">
    <cfRule type="cellIs" priority="377" operator="equal" aboveAverage="0" equalAverage="0" bottom="0" percent="0" rank="0" text="" dxfId="375">
      <formula>"▼"</formula>
    </cfRule>
    <cfRule type="cellIs" priority="378" operator="equal" aboveAverage="0" equalAverage="0" bottom="0" percent="0" rank="0" text="" dxfId="376">
      <formula>"▲"</formula>
    </cfRule>
    <cfRule type="cellIs" priority="379" operator="equal" aboveAverage="0" equalAverage="0" bottom="0" percent="0" rank="0" text="" dxfId="377">
      <formula>"!"</formula>
    </cfRule>
  </conditionalFormatting>
  <conditionalFormatting sqref="A149">
    <cfRule type="expression" priority="380" aboveAverage="0" equalAverage="0" bottom="0" percent="0" rank="0" text="" dxfId="378">
      <formula>LARGE(($A$149:$A$149),MIN(1,COUNT($A$149:$A$149)))&lt;=A149</formula>
    </cfRule>
  </conditionalFormatting>
  <conditionalFormatting sqref="A149">
    <cfRule type="expression" priority="381" aboveAverage="0" equalAverage="0" bottom="0" percent="0" rank="0" text="" dxfId="379">
      <formula>AND(COUNTIF($A$149:$A$149,A149)&gt;1,NOT(ISBLANK(A149)))</formula>
    </cfRule>
  </conditionalFormatting>
  <conditionalFormatting sqref="F151">
    <cfRule type="cellIs" priority="382" operator="equal" aboveAverage="0" equalAverage="0" bottom="0" percent="0" rank="0" text="" dxfId="380">
      <formula>"▼"</formula>
    </cfRule>
    <cfRule type="cellIs" priority="383" operator="equal" aboveAverage="0" equalAverage="0" bottom="0" percent="0" rank="0" text="" dxfId="381">
      <formula>"▲"</formula>
    </cfRule>
    <cfRule type="cellIs" priority="384" operator="equal" aboveAverage="0" equalAverage="0" bottom="0" percent="0" rank="0" text="" dxfId="382">
      <formula>"!"</formula>
    </cfRule>
  </conditionalFormatting>
  <conditionalFormatting sqref="A151">
    <cfRule type="expression" priority="385" aboveAverage="0" equalAverage="0" bottom="0" percent="0" rank="0" text="" dxfId="383">
      <formula>LARGE(($A$151:$A$151),MIN(1,COUNT($A$151:$A$151)))&lt;=A151</formula>
    </cfRule>
  </conditionalFormatting>
  <conditionalFormatting sqref="A151">
    <cfRule type="expression" priority="386" aboveAverage="0" equalAverage="0" bottom="0" percent="0" rank="0" text="" dxfId="384">
      <formula>AND(COUNTIF($A$151:$A$151,A151)&gt;1,NOT(ISBLANK(A151)))</formula>
    </cfRule>
  </conditionalFormatting>
  <conditionalFormatting sqref="F165">
    <cfRule type="cellIs" priority="387" operator="equal" aboveAverage="0" equalAverage="0" bottom="0" percent="0" rank="0" text="" dxfId="385">
      <formula>"▼"</formula>
    </cfRule>
    <cfRule type="cellIs" priority="388" operator="equal" aboveAverage="0" equalAverage="0" bottom="0" percent="0" rank="0" text="" dxfId="386">
      <formula>"▲"</formula>
    </cfRule>
    <cfRule type="cellIs" priority="389" operator="equal" aboveAverage="0" equalAverage="0" bottom="0" percent="0" rank="0" text="" dxfId="387">
      <formula>"!"</formula>
    </cfRule>
  </conditionalFormatting>
  <conditionalFormatting sqref="A165">
    <cfRule type="expression" priority="390" aboveAverage="0" equalAverage="0" bottom="0" percent="0" rank="0" text="" dxfId="388">
      <formula>AND(COUNTIF($A$165:$A$165,A165)&gt;1,NOT(ISBLANK(A165)))</formula>
    </cfRule>
    <cfRule type="expression" priority="391" aboveAverage="0" equalAverage="0" bottom="0" percent="0" rank="0" text="" dxfId="389">
      <formula>LARGE(($A$165:$A$165),MIN(1,COUNT($A$165:$A$165)))&lt;=A165</formula>
    </cfRule>
  </conditionalFormatting>
  <conditionalFormatting sqref="F133">
    <cfRule type="cellIs" priority="392" operator="equal" aboveAverage="0" equalAverage="0" bottom="0" percent="0" rank="0" text="" dxfId="390">
      <formula>"▼"</formula>
    </cfRule>
    <cfRule type="cellIs" priority="393" operator="equal" aboveAverage="0" equalAverage="0" bottom="0" percent="0" rank="0" text="" dxfId="391">
      <formula>"▲"</formula>
    </cfRule>
    <cfRule type="cellIs" priority="394" operator="equal" aboveAverage="0" equalAverage="0" bottom="0" percent="0" rank="0" text="" dxfId="392">
      <formula>"!"</formula>
    </cfRule>
  </conditionalFormatting>
  <conditionalFormatting sqref="A133:A134">
    <cfRule type="expression" priority="395" aboveAverage="0" equalAverage="0" bottom="0" percent="0" rank="0" text="" dxfId="393">
      <formula>AND(COUNTIF($A$133:$A$134,A133)&gt;1,NOT(ISBLANK(A133)))</formula>
    </cfRule>
    <cfRule type="expression" priority="396" aboveAverage="0" equalAverage="0" bottom="0" percent="0" rank="0" text="" dxfId="394">
      <formula>LARGE(($A$133:$A$134),MIN(1,COUNT($A$133:$A$134)))&lt;=A133</formula>
    </cfRule>
  </conditionalFormatting>
  <conditionalFormatting sqref="F138">
    <cfRule type="cellIs" priority="397" operator="equal" aboveAverage="0" equalAverage="0" bottom="0" percent="0" rank="0" text="" dxfId="395">
      <formula>"▼"</formula>
    </cfRule>
    <cfRule type="cellIs" priority="398" operator="equal" aboveAverage="0" equalAverage="0" bottom="0" percent="0" rank="0" text="" dxfId="396">
      <formula>"▲"</formula>
    </cfRule>
    <cfRule type="cellIs" priority="399" operator="equal" aboveAverage="0" equalAverage="0" bottom="0" percent="0" rank="0" text="" dxfId="397">
      <formula>"!"</formula>
    </cfRule>
  </conditionalFormatting>
  <conditionalFormatting sqref="A138:A139 A141:A142">
    <cfRule type="expression" priority="400" aboveAverage="0" equalAverage="0" bottom="0" percent="0" rank="0" text="" dxfId="398">
      <formula>AND(COUNTIF($A$138:$A$139,A138)+COUNTIF($A$141:$A$142,A138)&gt;1,NOT(ISBLANK(A138)))</formula>
    </cfRule>
  </conditionalFormatting>
  <conditionalFormatting sqref="F139">
    <cfRule type="cellIs" priority="401" operator="equal" aboveAverage="0" equalAverage="0" bottom="0" percent="0" rank="0" text="" dxfId="399">
      <formula>"▼"</formula>
    </cfRule>
    <cfRule type="cellIs" priority="402" operator="equal" aboveAverage="0" equalAverage="0" bottom="0" percent="0" rank="0" text="" dxfId="400">
      <formula>"▲"</formula>
    </cfRule>
    <cfRule type="cellIs" priority="403" operator="equal" aboveAverage="0" equalAverage="0" bottom="0" percent="0" rank="0" text="" dxfId="401">
      <formula>"!"</formula>
    </cfRule>
  </conditionalFormatting>
  <conditionalFormatting sqref="F141">
    <cfRule type="cellIs" priority="404" operator="equal" aboveAverage="0" equalAverage="0" bottom="0" percent="0" rank="0" text="" dxfId="402">
      <formula>"▼"</formula>
    </cfRule>
    <cfRule type="cellIs" priority="405" operator="equal" aboveAverage="0" equalAverage="0" bottom="0" percent="0" rank="0" text="" dxfId="403">
      <formula>"▲"</formula>
    </cfRule>
    <cfRule type="cellIs" priority="406" operator="equal" aboveAverage="0" equalAverage="0" bottom="0" percent="0" rank="0" text="" dxfId="404">
      <formula>"!"</formula>
    </cfRule>
  </conditionalFormatting>
  <conditionalFormatting sqref="F142">
    <cfRule type="cellIs" priority="407" operator="equal" aboveAverage="0" equalAverage="0" bottom="0" percent="0" rank="0" text="" dxfId="405">
      <formula>"▼"</formula>
    </cfRule>
    <cfRule type="cellIs" priority="408" operator="equal" aboveAverage="0" equalAverage="0" bottom="0" percent="0" rank="0" text="" dxfId="406">
      <formula>"▲"</formula>
    </cfRule>
    <cfRule type="cellIs" priority="409" operator="equal" aboveAverage="0" equalAverage="0" bottom="0" percent="0" rank="0" text="" dxfId="407">
      <formula>"!"</formula>
    </cfRule>
  </conditionalFormatting>
  <conditionalFormatting sqref="F21">
    <cfRule type="cellIs" priority="410" operator="equal" aboveAverage="0" equalAverage="0" bottom="0" percent="0" rank="0" text="" dxfId="408">
      <formula>"▼"</formula>
    </cfRule>
    <cfRule type="cellIs" priority="411" operator="equal" aboveAverage="0" equalAverage="0" bottom="0" percent="0" rank="0" text="" dxfId="409">
      <formula>"▲"</formula>
    </cfRule>
    <cfRule type="cellIs" priority="412" operator="equal" aboveAverage="0" equalAverage="0" bottom="0" percent="0" rank="0" text="" dxfId="410">
      <formula>"!"</formula>
    </cfRule>
  </conditionalFormatting>
  <conditionalFormatting sqref="A21">
    <cfRule type="expression" priority="413" aboveAverage="0" equalAverage="0" bottom="0" percent="0" rank="0" text="" dxfId="411">
      <formula>LARGE(($A$21:$A$21),MIN(1,COUNT($A$21:$A$21)))&lt;=A21</formula>
    </cfRule>
  </conditionalFormatting>
  <conditionalFormatting sqref="A21">
    <cfRule type="expression" priority="414" aboveAverage="0" equalAverage="0" bottom="0" percent="0" rank="0" text="" dxfId="412">
      <formula>AND(COUNTIF($A$21:$A$21,A21)&gt;1,NOT(ISBLANK(A21)))</formula>
    </cfRule>
  </conditionalFormatting>
  <conditionalFormatting sqref="F16">
    <cfRule type="cellIs" priority="415" operator="equal" aboveAverage="0" equalAverage="0" bottom="0" percent="0" rank="0" text="" dxfId="413">
      <formula>"▼"</formula>
    </cfRule>
    <cfRule type="cellIs" priority="416" operator="equal" aboveAverage="0" equalAverage="0" bottom="0" percent="0" rank="0" text="" dxfId="414">
      <formula>"▲"</formula>
    </cfRule>
    <cfRule type="cellIs" priority="417" operator="equal" aboveAverage="0" equalAverage="0" bottom="0" percent="0" rank="0" text="" dxfId="415">
      <formula>"!"</formula>
    </cfRule>
  </conditionalFormatting>
  <conditionalFormatting sqref="A16">
    <cfRule type="expression" priority="418" aboveAverage="0" equalAverage="0" bottom="0" percent="0" rank="0" text="" dxfId="416">
      <formula>LARGE(($A$16:$A$16),MIN(1,COUNT($A$16:$A$16)))&lt;=A16</formula>
    </cfRule>
  </conditionalFormatting>
  <conditionalFormatting sqref="A16">
    <cfRule type="expression" priority="419" aboveAverage="0" equalAverage="0" bottom="0" percent="0" rank="0" text="" dxfId="417">
      <formula>AND(COUNTIF($A$16:$A$16,A16)&gt;1,NOT(ISBLANK(A16)))</formula>
    </cfRule>
  </conditionalFormatting>
  <conditionalFormatting sqref="F15">
    <cfRule type="cellIs" priority="420" operator="equal" aboveAverage="0" equalAverage="0" bottom="0" percent="0" rank="0" text="" dxfId="418">
      <formula>"▼"</formula>
    </cfRule>
    <cfRule type="cellIs" priority="421" operator="equal" aboveAverage="0" equalAverage="0" bottom="0" percent="0" rank="0" text="" dxfId="419">
      <formula>"▲"</formula>
    </cfRule>
    <cfRule type="cellIs" priority="422" operator="equal" aboveAverage="0" equalAverage="0" bottom="0" percent="0" rank="0" text="" dxfId="420">
      <formula>"!"</formula>
    </cfRule>
  </conditionalFormatting>
  <conditionalFormatting sqref="A15">
    <cfRule type="expression" priority="423" aboveAverage="0" equalAverage="0" bottom="0" percent="0" rank="0" text="" dxfId="421">
      <formula>LARGE(($A$15:$A$15),MIN(1,COUNT($A$15:$A$15)))&lt;=A15</formula>
    </cfRule>
  </conditionalFormatting>
  <conditionalFormatting sqref="A15">
    <cfRule type="expression" priority="424" aboveAverage="0" equalAverage="0" bottom="0" percent="0" rank="0" text="" dxfId="422">
      <formula>AND(COUNTIF($A$15:$A$15,A15)&gt;1,NOT(ISBLANK(A15)))</formula>
    </cfRule>
  </conditionalFormatting>
  <conditionalFormatting sqref="F8">
    <cfRule type="cellIs" priority="425" operator="equal" aboveAverage="0" equalAverage="0" bottom="0" percent="0" rank="0" text="" dxfId="423">
      <formula>"▼"</formula>
    </cfRule>
    <cfRule type="cellIs" priority="426" operator="equal" aboveAverage="0" equalAverage="0" bottom="0" percent="0" rank="0" text="" dxfId="424">
      <formula>"▲"</formula>
    </cfRule>
    <cfRule type="cellIs" priority="427" operator="equal" aboveAverage="0" equalAverage="0" bottom="0" percent="0" rank="0" text="" dxfId="425">
      <formula>"!"</formula>
    </cfRule>
  </conditionalFormatting>
  <conditionalFormatting sqref="F9">
    <cfRule type="cellIs" priority="428" operator="equal" aboveAverage="0" equalAverage="0" bottom="0" percent="0" rank="0" text="" dxfId="426">
      <formula>"▼"</formula>
    </cfRule>
    <cfRule type="cellIs" priority="429" operator="equal" aboveAverage="0" equalAverage="0" bottom="0" percent="0" rank="0" text="" dxfId="427">
      <formula>"▲"</formula>
    </cfRule>
    <cfRule type="cellIs" priority="430" operator="equal" aboveAverage="0" equalAverage="0" bottom="0" percent="0" rank="0" text="" dxfId="428">
      <formula>"!"</formula>
    </cfRule>
  </conditionalFormatting>
  <conditionalFormatting sqref="F10">
    <cfRule type="cellIs" priority="431" operator="equal" aboveAverage="0" equalAverage="0" bottom="0" percent="0" rank="0" text="" dxfId="429">
      <formula>"▼"</formula>
    </cfRule>
    <cfRule type="cellIs" priority="432" operator="equal" aboveAverage="0" equalAverage="0" bottom="0" percent="0" rank="0" text="" dxfId="430">
      <formula>"▲"</formula>
    </cfRule>
    <cfRule type="cellIs" priority="433" operator="equal" aboveAverage="0" equalAverage="0" bottom="0" percent="0" rank="0" text="" dxfId="431">
      <formula>"!"</formula>
    </cfRule>
  </conditionalFormatting>
  <conditionalFormatting sqref="A10">
    <cfRule type="expression" priority="434" aboveAverage="0" equalAverage="0" bottom="0" percent="0" rank="0" text="" dxfId="432">
      <formula>LARGE(($A$10:$A$10),MIN(1,COUNT($A$10:$A$10)))&lt;=A10</formula>
    </cfRule>
  </conditionalFormatting>
  <conditionalFormatting sqref="A10">
    <cfRule type="expression" priority="435" aboveAverage="0" equalAverage="0" bottom="0" percent="0" rank="0" text="" dxfId="433">
      <formula>AND(COUNTIF($A$10:$A$10,A10)&gt;1,NOT(ISBLANK(A10)))</formula>
    </cfRule>
  </conditionalFormatting>
  <conditionalFormatting sqref="F20">
    <cfRule type="cellIs" priority="436" operator="equal" aboveAverage="0" equalAverage="0" bottom="0" percent="0" rank="0" text="" dxfId="434">
      <formula>"▼"</formula>
    </cfRule>
    <cfRule type="cellIs" priority="437" operator="equal" aboveAverage="0" equalAverage="0" bottom="0" percent="0" rank="0" text="" dxfId="435">
      <formula>"▲"</formula>
    </cfRule>
    <cfRule type="cellIs" priority="438" operator="equal" aboveAverage="0" equalAverage="0" bottom="0" percent="0" rank="0" text="" dxfId="436">
      <formula>"!"</formula>
    </cfRule>
  </conditionalFormatting>
  <conditionalFormatting sqref="A20">
    <cfRule type="expression" priority="439" aboveAverage="0" equalAverage="0" bottom="0" percent="0" rank="0" text="" dxfId="437">
      <formula>LARGE(($A$20:$A$20),MIN(1,COUNT($A$20:$A$20)))&lt;=A20</formula>
    </cfRule>
  </conditionalFormatting>
  <conditionalFormatting sqref="A20">
    <cfRule type="expression" priority="440" aboveAverage="0" equalAverage="0" bottom="0" percent="0" rank="0" text="" dxfId="438">
      <formula>AND(COUNTIF($A$20:$A$20,A20)&gt;1,NOT(ISBLANK(A20)))</formula>
    </cfRule>
  </conditionalFormatting>
  <conditionalFormatting sqref="A18:A19">
    <cfRule type="expression" priority="441" aboveAverage="0" equalAverage="0" bottom="0" percent="0" rank="0" text="" dxfId="439">
      <formula>LARGE(($A$18:$A$19),MIN(1,COUNT($A$18:$A$19)))&lt;=A18</formula>
    </cfRule>
  </conditionalFormatting>
  <conditionalFormatting sqref="A18:A19">
    <cfRule type="expression" priority="442" aboveAverage="0" equalAverage="0" bottom="0" percent="0" rank="0" text="" dxfId="440">
      <formula>AND(COUNTIF($A$18:$A$19,A18)&gt;1,NOT(ISBLANK(A18)))</formula>
    </cfRule>
  </conditionalFormatting>
  <conditionalFormatting sqref="F49">
    <cfRule type="cellIs" priority="443" operator="equal" aboveAverage="0" equalAverage="0" bottom="0" percent="0" rank="0" text="" dxfId="441">
      <formula>"▼"</formula>
    </cfRule>
    <cfRule type="cellIs" priority="444" operator="equal" aboveAverage="0" equalAverage="0" bottom="0" percent="0" rank="0" text="" dxfId="442">
      <formula>"▲"</formula>
    </cfRule>
    <cfRule type="cellIs" priority="445" operator="equal" aboveAverage="0" equalAverage="0" bottom="0" percent="0" rank="0" text="" dxfId="443">
      <formula>"!"</formula>
    </cfRule>
  </conditionalFormatting>
  <conditionalFormatting sqref="A49">
    <cfRule type="expression" priority="446" aboveAverage="0" equalAverage="0" bottom="0" percent="0" rank="0" text="" dxfId="444">
      <formula>LARGE(($A$49:$A$49),MIN(1,COUNT($A$49:$A$49)))&lt;=A49</formula>
    </cfRule>
  </conditionalFormatting>
  <conditionalFormatting sqref="A49">
    <cfRule type="expression" priority="447" aboveAverage="0" equalAverage="0" bottom="0" percent="0" rank="0" text="" dxfId="445">
      <formula>AND(COUNTIF($A$49:$A$49,A49)&gt;1,NOT(ISBLANK(A49)))</formula>
    </cfRule>
  </conditionalFormatting>
  <conditionalFormatting sqref="F50">
    <cfRule type="cellIs" priority="448" operator="equal" aboveAverage="0" equalAverage="0" bottom="0" percent="0" rank="0" text="" dxfId="446">
      <formula>"▼"</formula>
    </cfRule>
    <cfRule type="cellIs" priority="449" operator="equal" aboveAverage="0" equalAverage="0" bottom="0" percent="0" rank="0" text="" dxfId="447">
      <formula>"▲"</formula>
    </cfRule>
    <cfRule type="cellIs" priority="450" operator="equal" aboveAverage="0" equalAverage="0" bottom="0" percent="0" rank="0" text="" dxfId="448">
      <formula>"!"</formula>
    </cfRule>
  </conditionalFormatting>
  <conditionalFormatting sqref="A50">
    <cfRule type="expression" priority="451" aboveAverage="0" equalAverage="0" bottom="0" percent="0" rank="0" text="" dxfId="449">
      <formula>LARGE(($A$50:$A$50),MIN(1,COUNT($A$50:$A$50)))&lt;=A50</formula>
    </cfRule>
  </conditionalFormatting>
  <conditionalFormatting sqref="A50">
    <cfRule type="expression" priority="452" aboveAverage="0" equalAverage="0" bottom="0" percent="0" rank="0" text="" dxfId="450">
      <formula>AND(COUNTIF($A$50:$A$50,A50)&gt;1,NOT(ISBLANK(A50)))</formula>
    </cfRule>
  </conditionalFormatting>
  <conditionalFormatting sqref="F34">
    <cfRule type="cellIs" priority="453" operator="equal" aboveAverage="0" equalAverage="0" bottom="0" percent="0" rank="0" text="" dxfId="451">
      <formula>"▼"</formula>
    </cfRule>
    <cfRule type="cellIs" priority="454" operator="equal" aboveAverage="0" equalAverage="0" bottom="0" percent="0" rank="0" text="" dxfId="452">
      <formula>"▲"</formula>
    </cfRule>
    <cfRule type="cellIs" priority="455" operator="equal" aboveAverage="0" equalAverage="0" bottom="0" percent="0" rank="0" text="" dxfId="453">
      <formula>"!"</formula>
    </cfRule>
  </conditionalFormatting>
  <conditionalFormatting sqref="A34">
    <cfRule type="expression" priority="456" aboveAverage="0" equalAverage="0" bottom="0" percent="0" rank="0" text="" dxfId="454">
      <formula>LARGE(($A$34:$A$34),MIN(1,COUNT($A$34:$A$34)))&lt;=A34</formula>
    </cfRule>
  </conditionalFormatting>
  <conditionalFormatting sqref="A34">
    <cfRule type="expression" priority="457" aboveAverage="0" equalAverage="0" bottom="0" percent="0" rank="0" text="" dxfId="455">
      <formula>AND(COUNTIF($A$34:$A$34,A34)&gt;1,NOT(ISBLANK(A34)))</formula>
    </cfRule>
  </conditionalFormatting>
  <conditionalFormatting sqref="F42">
    <cfRule type="cellIs" priority="458" operator="equal" aboveAverage="0" equalAverage="0" bottom="0" percent="0" rank="0" text="" dxfId="456">
      <formula>"▼"</formula>
    </cfRule>
    <cfRule type="cellIs" priority="459" operator="equal" aboveAverage="0" equalAverage="0" bottom="0" percent="0" rank="0" text="" dxfId="457">
      <formula>"▲"</formula>
    </cfRule>
    <cfRule type="cellIs" priority="460" operator="equal" aboveAverage="0" equalAverage="0" bottom="0" percent="0" rank="0" text="" dxfId="458">
      <formula>"!"</formula>
    </cfRule>
  </conditionalFormatting>
  <conditionalFormatting sqref="A42">
    <cfRule type="expression" priority="461" aboveAverage="0" equalAverage="0" bottom="0" percent="0" rank="0" text="" dxfId="459">
      <formula>LARGE(($A$42:$A$42),MIN(1,COUNT($A$42:$A$42)))&lt;=A42</formula>
    </cfRule>
  </conditionalFormatting>
  <conditionalFormatting sqref="A42">
    <cfRule type="expression" priority="462" aboveAverage="0" equalAverage="0" bottom="0" percent="0" rank="0" text="" dxfId="460">
      <formula>AND(COUNTIF($A$42:$A$42,A42)&gt;1,NOT(ISBLANK(A42)))</formula>
    </cfRule>
  </conditionalFormatting>
  <conditionalFormatting sqref="F54">
    <cfRule type="cellIs" priority="463" operator="equal" aboveAverage="0" equalAverage="0" bottom="0" percent="0" rank="0" text="" dxfId="461">
      <formula>"▼"</formula>
    </cfRule>
    <cfRule type="cellIs" priority="464" operator="equal" aboveAverage="0" equalAverage="0" bottom="0" percent="0" rank="0" text="" dxfId="462">
      <formula>"▲"</formula>
    </cfRule>
    <cfRule type="cellIs" priority="465" operator="equal" aboveAverage="0" equalAverage="0" bottom="0" percent="0" rank="0" text="" dxfId="463">
      <formula>"!"</formula>
    </cfRule>
  </conditionalFormatting>
  <conditionalFormatting sqref="A54">
    <cfRule type="expression" priority="466" aboveAverage="0" equalAverage="0" bottom="0" percent="0" rank="0" text="" dxfId="464">
      <formula>LARGE(($A$54:$A$54),MIN(1,COUNT($A$54:$A$54)))&lt;=A54</formula>
    </cfRule>
  </conditionalFormatting>
  <conditionalFormatting sqref="A54">
    <cfRule type="expression" priority="467" aboveAverage="0" equalAverage="0" bottom="0" percent="0" rank="0" text="" dxfId="465">
      <formula>AND(COUNTIF($A$54:$A$54,A54)&gt;1,NOT(ISBLANK(A54)))</formula>
    </cfRule>
  </conditionalFormatting>
  <conditionalFormatting sqref="F55">
    <cfRule type="cellIs" priority="468" operator="equal" aboveAverage="0" equalAverage="0" bottom="0" percent="0" rank="0" text="" dxfId="466">
      <formula>"▼"</formula>
    </cfRule>
    <cfRule type="cellIs" priority="469" operator="equal" aboveAverage="0" equalAverage="0" bottom="0" percent="0" rank="0" text="" dxfId="467">
      <formula>"▲"</formula>
    </cfRule>
    <cfRule type="cellIs" priority="470" operator="equal" aboveAverage="0" equalAverage="0" bottom="0" percent="0" rank="0" text="" dxfId="468">
      <formula>"!"</formula>
    </cfRule>
  </conditionalFormatting>
  <conditionalFormatting sqref="A55">
    <cfRule type="expression" priority="471" aboveAverage="0" equalAverage="0" bottom="0" percent="0" rank="0" text="" dxfId="469">
      <formula>LARGE(($A$55:$A$55),MIN(1,COUNT($A$55:$A$55)))&lt;=A55</formula>
    </cfRule>
  </conditionalFormatting>
  <conditionalFormatting sqref="A55">
    <cfRule type="expression" priority="472" aboveAverage="0" equalAverage="0" bottom="0" percent="0" rank="0" text="" dxfId="470">
      <formula>AND(COUNTIF($A$55:$A$55,A55)&gt;1,NOT(ISBLANK(A55)))</formula>
    </cfRule>
  </conditionalFormatting>
  <conditionalFormatting sqref="F43">
    <cfRule type="cellIs" priority="473" operator="equal" aboveAverage="0" equalAverage="0" bottom="0" percent="0" rank="0" text="" dxfId="471">
      <formula>"▼"</formula>
    </cfRule>
    <cfRule type="cellIs" priority="474" operator="equal" aboveAverage="0" equalAverage="0" bottom="0" percent="0" rank="0" text="" dxfId="472">
      <formula>"▲"</formula>
    </cfRule>
    <cfRule type="cellIs" priority="475" operator="equal" aboveAverage="0" equalAverage="0" bottom="0" percent="0" rank="0" text="" dxfId="473">
      <formula>"!"</formula>
    </cfRule>
  </conditionalFormatting>
  <conditionalFormatting sqref="A43">
    <cfRule type="expression" priority="476" aboveAverage="0" equalAverage="0" bottom="0" percent="0" rank="0" text="" dxfId="474">
      <formula>LARGE(($A$43:$A$43),MIN(1,COUNT($A$43:$A$43)))&lt;=A43</formula>
    </cfRule>
  </conditionalFormatting>
  <conditionalFormatting sqref="A43">
    <cfRule type="expression" priority="477" aboveAverage="0" equalAverage="0" bottom="0" percent="0" rank="0" text="" dxfId="475">
      <formula>AND(COUNTIF($A$43:$A$43,A43)&gt;1,NOT(ISBLANK(A43)))</formula>
    </cfRule>
  </conditionalFormatting>
  <conditionalFormatting sqref="F44">
    <cfRule type="cellIs" priority="478" operator="equal" aboveAverage="0" equalAverage="0" bottom="0" percent="0" rank="0" text="" dxfId="476">
      <formula>"▼"</formula>
    </cfRule>
    <cfRule type="cellIs" priority="479" operator="equal" aboveAverage="0" equalAverage="0" bottom="0" percent="0" rank="0" text="" dxfId="477">
      <formula>"▲"</formula>
    </cfRule>
    <cfRule type="cellIs" priority="480" operator="equal" aboveAverage="0" equalAverage="0" bottom="0" percent="0" rank="0" text="" dxfId="478">
      <formula>"!"</formula>
    </cfRule>
  </conditionalFormatting>
  <conditionalFormatting sqref="A44">
    <cfRule type="expression" priority="481" aboveAverage="0" equalAverage="0" bottom="0" percent="0" rank="0" text="" dxfId="479">
      <formula>LARGE(($A$44:$A$44),MIN(1,COUNT($A$44:$A$44)))&lt;=A44</formula>
    </cfRule>
  </conditionalFormatting>
  <conditionalFormatting sqref="A44">
    <cfRule type="expression" priority="482" aboveAverage="0" equalAverage="0" bottom="0" percent="0" rank="0" text="" dxfId="480">
      <formula>AND(COUNTIF($A$44:$A$44,A44)&gt;1,NOT(ISBLANK(A44)))</formula>
    </cfRule>
  </conditionalFormatting>
  <conditionalFormatting sqref="F70">
    <cfRule type="cellIs" priority="483" operator="equal" aboveAverage="0" equalAverage="0" bottom="0" percent="0" rank="0" text="" dxfId="481">
      <formula>"▼"</formula>
    </cfRule>
    <cfRule type="cellIs" priority="484" operator="equal" aboveAverage="0" equalAverage="0" bottom="0" percent="0" rank="0" text="" dxfId="482">
      <formula>"▲"</formula>
    </cfRule>
    <cfRule type="cellIs" priority="485" operator="equal" aboveAverage="0" equalAverage="0" bottom="0" percent="0" rank="0" text="" dxfId="483">
      <formula>"!"</formula>
    </cfRule>
  </conditionalFormatting>
  <conditionalFormatting sqref="F71">
    <cfRule type="cellIs" priority="486" operator="equal" aboveAverage="0" equalAverage="0" bottom="0" percent="0" rank="0" text="" dxfId="484">
      <formula>"▼"</formula>
    </cfRule>
    <cfRule type="cellIs" priority="487" operator="equal" aboveAverage="0" equalAverage="0" bottom="0" percent="0" rank="0" text="" dxfId="485">
      <formula>"▲"</formula>
    </cfRule>
    <cfRule type="cellIs" priority="488" operator="equal" aboveAverage="0" equalAverage="0" bottom="0" percent="0" rank="0" text="" dxfId="486">
      <formula>"!"</formula>
    </cfRule>
  </conditionalFormatting>
  <conditionalFormatting sqref="F69">
    <cfRule type="cellIs" priority="489" operator="equal" aboveAverage="0" equalAverage="0" bottom="0" percent="0" rank="0" text="" dxfId="487">
      <formula>"▼"</formula>
    </cfRule>
    <cfRule type="cellIs" priority="490" operator="equal" aboveAverage="0" equalAverage="0" bottom="0" percent="0" rank="0" text="" dxfId="488">
      <formula>"▲"</formula>
    </cfRule>
    <cfRule type="cellIs" priority="491" operator="equal" aboveAverage="0" equalAverage="0" bottom="0" percent="0" rank="0" text="" dxfId="489">
      <formula>"!"</formula>
    </cfRule>
  </conditionalFormatting>
  <conditionalFormatting sqref="A69:A71">
    <cfRule type="expression" priority="492" aboveAverage="0" equalAverage="0" bottom="0" percent="0" rank="0" text="" dxfId="490">
      <formula>LARGE(($A$69:$A$71),MIN(1,COUNT($A$69:$A$71)))&lt;=A69</formula>
    </cfRule>
  </conditionalFormatting>
  <conditionalFormatting sqref="A69:A71">
    <cfRule type="expression" priority="493" aboveAverage="0" equalAverage="0" bottom="0" percent="0" rank="0" text="" dxfId="491">
      <formula>AND(COUNTIF($A$69:$A$71,A69)&gt;1,NOT(ISBLANK(A69)))</formula>
    </cfRule>
  </conditionalFormatting>
  <conditionalFormatting sqref="A66">
    <cfRule type="expression" priority="494" aboveAverage="0" equalAverage="0" bottom="0" percent="0" rank="0" text="" dxfId="492">
      <formula>LARGE(($A$66:$A$66),MIN(1,COUNT($A$66:$A$66)))&lt;=A66</formula>
    </cfRule>
  </conditionalFormatting>
  <conditionalFormatting sqref="F66">
    <cfRule type="cellIs" priority="495" operator="equal" aboveAverage="0" equalAverage="0" bottom="0" percent="0" rank="0" text="" dxfId="493">
      <formula>"▼"</formula>
    </cfRule>
    <cfRule type="cellIs" priority="496" operator="equal" aboveAverage="0" equalAverage="0" bottom="0" percent="0" rank="0" text="" dxfId="494">
      <formula>"▲"</formula>
    </cfRule>
    <cfRule type="cellIs" priority="497" operator="equal" aboveAverage="0" equalAverage="0" bottom="0" percent="0" rank="0" text="" dxfId="495">
      <formula>"!"</formula>
    </cfRule>
  </conditionalFormatting>
  <conditionalFormatting sqref="A66">
    <cfRule type="expression" priority="498" aboveAverage="0" equalAverage="0" bottom="0" percent="0" rank="0" text="" dxfId="496">
      <formula>AND(COUNTIF($A$66:$A$66,A66)&gt;1,NOT(ISBLANK(A66)))</formula>
    </cfRule>
  </conditionalFormatting>
  <conditionalFormatting sqref="A100">
    <cfRule type="expression" priority="499" aboveAverage="0" equalAverage="0" bottom="0" percent="0" rank="0" text="" dxfId="497">
      <formula>LARGE(($A$100:$A$100),MIN(1,COUNT($A$100:$A$100)))&lt;=A100</formula>
    </cfRule>
  </conditionalFormatting>
  <conditionalFormatting sqref="F100">
    <cfRule type="cellIs" priority="500" operator="equal" aboveAverage="0" equalAverage="0" bottom="0" percent="0" rank="0" text="" dxfId="498">
      <formula>"▼"</formula>
    </cfRule>
    <cfRule type="cellIs" priority="501" operator="equal" aboveAverage="0" equalAverage="0" bottom="0" percent="0" rank="0" text="" dxfId="499">
      <formula>"▲"</formula>
    </cfRule>
    <cfRule type="cellIs" priority="502" operator="equal" aboveAverage="0" equalAverage="0" bottom="0" percent="0" rank="0" text="" dxfId="500">
      <formula>"!"</formula>
    </cfRule>
  </conditionalFormatting>
  <conditionalFormatting sqref="A100">
    <cfRule type="expression" priority="503" aboveAverage="0" equalAverage="0" bottom="0" percent="0" rank="0" text="" dxfId="501">
      <formula>AND(COUNTIF($A$100:$A$100,A100)&gt;1,NOT(ISBLANK(A100)))</formula>
    </cfRule>
  </conditionalFormatting>
  <conditionalFormatting sqref="F95">
    <cfRule type="cellIs" priority="504" operator="equal" aboveAverage="0" equalAverage="0" bottom="0" percent="0" rank="0" text="" dxfId="502">
      <formula>"▼"</formula>
    </cfRule>
    <cfRule type="cellIs" priority="505" operator="equal" aboveAverage="0" equalAverage="0" bottom="0" percent="0" rank="0" text="" dxfId="503">
      <formula>"▲"</formula>
    </cfRule>
    <cfRule type="cellIs" priority="506" operator="equal" aboveAverage="0" equalAverage="0" bottom="0" percent="0" rank="0" text="" dxfId="504">
      <formula>"!"</formula>
    </cfRule>
  </conditionalFormatting>
  <conditionalFormatting sqref="A95">
    <cfRule type="expression" priority="507" aboveAverage="0" equalAverage="0" bottom="0" percent="0" rank="0" text="" dxfId="505">
      <formula>LARGE(($A$95:$A$95),MIN(1,COUNT($A$95:$A$95)))&lt;=A95</formula>
    </cfRule>
  </conditionalFormatting>
  <conditionalFormatting sqref="A95">
    <cfRule type="expression" priority="508" aboveAverage="0" equalAverage="0" bottom="0" percent="0" rank="0" text="" dxfId="506">
      <formula>AND(COUNTIF($A$95:$A$95,A95)&gt;1,NOT(ISBLANK(A95)))</formula>
    </cfRule>
  </conditionalFormatting>
  <conditionalFormatting sqref="A140">
    <cfRule type="expression" priority="509" aboveAverage="0" equalAverage="0" bottom="0" percent="0" rank="0" text="" dxfId="507">
      <formula>AND(COUNTIF($A$140:$A$140,A140)&gt;1,NOT(ISBLANK(A140)))</formula>
    </cfRule>
    <cfRule type="expression" priority="510" aboveAverage="0" equalAverage="0" bottom="0" percent="0" rank="0" text="" dxfId="508">
      <formula>LARGE(($A$140:$A$140),MIN(1,COUNT($A$140:$A$140)))&lt;=A140</formula>
    </cfRule>
  </conditionalFormatting>
  <conditionalFormatting sqref="F140">
    <cfRule type="cellIs" priority="511" operator="equal" aboveAverage="0" equalAverage="0" bottom="0" percent="0" rank="0" text="" dxfId="509">
      <formula>"▼"</formula>
    </cfRule>
    <cfRule type="cellIs" priority="512" operator="equal" aboveAverage="0" equalAverage="0" bottom="0" percent="0" rank="0" text="" dxfId="510">
      <formula>"▲"</formula>
    </cfRule>
    <cfRule type="cellIs" priority="513" operator="equal" aboveAverage="0" equalAverage="0" bottom="0" percent="0" rank="0" text="" dxfId="511">
      <formula>"!"</formula>
    </cfRule>
  </conditionalFormatting>
  <conditionalFormatting sqref="F89">
    <cfRule type="cellIs" priority="514" operator="equal" aboveAverage="0" equalAverage="0" bottom="0" percent="0" rank="0" text="" dxfId="512">
      <formula>"▼"</formula>
    </cfRule>
    <cfRule type="cellIs" priority="515" operator="equal" aboveAverage="0" equalAverage="0" bottom="0" percent="0" rank="0" text="" dxfId="513">
      <formula>"▲"</formula>
    </cfRule>
    <cfRule type="cellIs" priority="516" operator="equal" aboveAverage="0" equalAverage="0" bottom="0" percent="0" rank="0" text="" dxfId="514">
      <formula>"!"</formula>
    </cfRule>
  </conditionalFormatting>
  <conditionalFormatting sqref="A89:A91">
    <cfRule type="expression" priority="517" aboveAverage="0" equalAverage="0" bottom="0" percent="0" rank="0" text="" dxfId="515">
      <formula>LARGE(($A$89:$A$91),MIN(1,COUNT($A$89:$A$91)))&lt;=A89</formula>
    </cfRule>
  </conditionalFormatting>
  <conditionalFormatting sqref="A89:A91">
    <cfRule type="expression" priority="518" aboveAverage="0" equalAverage="0" bottom="0" percent="0" rank="0" text="" dxfId="516">
      <formula>AND(COUNTIF($A$89:$A$91,A89)&gt;1,NOT(ISBLANK(A89)))</formula>
    </cfRule>
  </conditionalFormatting>
  <conditionalFormatting sqref="A93:A94 A86:A88">
    <cfRule type="expression" priority="519" aboveAverage="0" equalAverage="0" bottom="0" percent="0" rank="0" text="" dxfId="517">
      <formula>AND(COUNTIF($A$93:$A$94,A93)+COUNTIF($A$86:$A$88,A93)&gt;1,NOT(ISBLANK(A93)))</formula>
    </cfRule>
  </conditionalFormatting>
  <conditionalFormatting sqref="F92">
    <cfRule type="cellIs" priority="520" operator="equal" aboveAverage="0" equalAverage="0" bottom="0" percent="0" rank="0" text="" dxfId="518">
      <formula>"▼"</formula>
    </cfRule>
    <cfRule type="cellIs" priority="521" operator="equal" aboveAverage="0" equalAverage="0" bottom="0" percent="0" rank="0" text="" dxfId="519">
      <formula>"▲"</formula>
    </cfRule>
    <cfRule type="cellIs" priority="522" operator="equal" aboveAverage="0" equalAverage="0" bottom="0" percent="0" rank="0" text="" dxfId="520">
      <formula>"!"</formula>
    </cfRule>
  </conditionalFormatting>
  <conditionalFormatting sqref="A92">
    <cfRule type="expression" priority="523" aboveAverage="0" equalAverage="0" bottom="0" percent="0" rank="0" text="" dxfId="521">
      <formula>LARGE(($A$92:$A$92),MIN(1,COUNT($A$92:$A$92)))&lt;=A92</formula>
    </cfRule>
  </conditionalFormatting>
  <conditionalFormatting sqref="A92">
    <cfRule type="expression" priority="524" aboveAverage="0" equalAverage="0" bottom="0" percent="0" rank="0" text="" dxfId="522">
      <formula>AND(COUNTIF($A$92:$A$92,A92)&gt;1,NOT(ISBLANK(A92)))</formula>
    </cfRule>
  </conditionalFormatting>
  <conditionalFormatting sqref="A97:A98">
    <cfRule type="expression" priority="525" aboveAverage="0" equalAverage="0" bottom="0" percent="0" rank="0" text="" dxfId="523">
      <formula>LARGE(($A$97:$A$98),MIN(1,COUNT($A$97:$A$98)))&lt;=A97</formula>
    </cfRule>
  </conditionalFormatting>
  <conditionalFormatting sqref="A97:A98">
    <cfRule type="expression" priority="526" aboveAverage="0" equalAverage="0" bottom="0" percent="0" rank="0" text="" dxfId="524">
      <formula>AND(COUNTIF($A$97:$A$98,A97)&gt;1,NOT(ISBLANK(A97)))</formula>
    </cfRule>
  </conditionalFormatting>
  <conditionalFormatting sqref="F99">
    <cfRule type="cellIs" priority="527" operator="equal" aboveAverage="0" equalAverage="0" bottom="0" percent="0" rank="0" text="" dxfId="525">
      <formula>"▼"</formula>
    </cfRule>
    <cfRule type="cellIs" priority="528" operator="equal" aboveAverage="0" equalAverage="0" bottom="0" percent="0" rank="0" text="" dxfId="526">
      <formula>"▲"</formula>
    </cfRule>
    <cfRule type="cellIs" priority="529" operator="equal" aboveAverage="0" equalAverage="0" bottom="0" percent="0" rank="0" text="" dxfId="527">
      <formula>"!"</formula>
    </cfRule>
  </conditionalFormatting>
  <conditionalFormatting sqref="A99">
    <cfRule type="expression" priority="530" aboveAverage="0" equalAverage="0" bottom="0" percent="0" rank="0" text="" dxfId="528">
      <formula>LARGE(($A$99:$A$99),MIN(1,COUNT($A$99:$A$99)))&lt;=A99</formula>
    </cfRule>
  </conditionalFormatting>
  <conditionalFormatting sqref="A99">
    <cfRule type="expression" priority="531" aboveAverage="0" equalAverage="0" bottom="0" percent="0" rank="0" text="" dxfId="529">
      <formula>AND(COUNTIF($A$99:$A$99,A99)&gt;1,NOT(ISBLANK(A99)))</formula>
    </cfRule>
  </conditionalFormatting>
  <conditionalFormatting sqref="F11">
    <cfRule type="cellIs" priority="532" operator="equal" aboveAverage="0" equalAverage="0" bottom="0" percent="0" rank="0" text="" dxfId="530">
      <formula>"▼"</formula>
    </cfRule>
    <cfRule type="cellIs" priority="533" operator="equal" aboveAverage="0" equalAverage="0" bottom="0" percent="0" rank="0" text="" dxfId="531">
      <formula>"▲"</formula>
    </cfRule>
    <cfRule type="cellIs" priority="534" operator="equal" aboveAverage="0" equalAverage="0" bottom="0" percent="0" rank="0" text="" dxfId="532">
      <formula>"!"</formula>
    </cfRule>
  </conditionalFormatting>
  <conditionalFormatting sqref="A11:A13">
    <cfRule type="expression" priority="535" aboveAverage="0" equalAverage="0" bottom="0" percent="0" rank="0" text="" dxfId="533">
      <formula>LARGE(($A$11:$A$13),MIN(1,COUNT($A$11:$A$13)))&lt;=A11</formula>
    </cfRule>
  </conditionalFormatting>
  <conditionalFormatting sqref="A11:A13">
    <cfRule type="expression" priority="536" aboveAverage="0" equalAverage="0" bottom="0" percent="0" rank="0" text="" dxfId="534">
      <formula>AND(COUNTIF($A$11:$A$13,A11)&gt;1,NOT(ISBLANK(A11)))</formula>
    </cfRule>
  </conditionalFormatting>
  <conditionalFormatting sqref="A14">
    <cfRule type="expression" priority="537" aboveAverage="0" equalAverage="0" bottom="0" percent="0" rank="0" text="" dxfId="535">
      <formula>LARGE(($A$14:$A$14),MIN(1,COUNT($A$14:$A$14)))&lt;=A14</formula>
    </cfRule>
  </conditionalFormatting>
  <conditionalFormatting sqref="A14">
    <cfRule type="expression" priority="538" aboveAverage="0" equalAverage="0" bottom="0" percent="0" rank="0" text="" dxfId="536">
      <formula>AND(COUNTIF($A$14:$A$14,A14)&gt;1,NOT(ISBLANK(A14)))</formula>
    </cfRule>
  </conditionalFormatting>
  <conditionalFormatting sqref="F83">
    <cfRule type="cellIs" priority="539" operator="equal" aboveAverage="0" equalAverage="0" bottom="0" percent="0" rank="0" text="" dxfId="537">
      <formula>"▼"</formula>
    </cfRule>
    <cfRule type="cellIs" priority="540" operator="equal" aboveAverage="0" equalAverage="0" bottom="0" percent="0" rank="0" text="" dxfId="538">
      <formula>"▲"</formula>
    </cfRule>
    <cfRule type="cellIs" priority="541" operator="equal" aboveAverage="0" equalAverage="0" bottom="0" percent="0" rank="0" text="" dxfId="539">
      <formula>"!"</formula>
    </cfRule>
  </conditionalFormatting>
  <conditionalFormatting sqref="F81">
    <cfRule type="cellIs" priority="542" operator="equal" aboveAverage="0" equalAverage="0" bottom="0" percent="0" rank="0" text="" dxfId="540">
      <formula>"▼"</formula>
    </cfRule>
    <cfRule type="cellIs" priority="543" operator="equal" aboveAverage="0" equalAverage="0" bottom="0" percent="0" rank="0" text="" dxfId="541">
      <formula>"▲"</formula>
    </cfRule>
    <cfRule type="cellIs" priority="544" operator="equal" aboveAverage="0" equalAverage="0" bottom="0" percent="0" rank="0" text="" dxfId="542">
      <formula>"!"</formula>
    </cfRule>
  </conditionalFormatting>
  <conditionalFormatting sqref="A81:A84">
    <cfRule type="expression" priority="545" aboveAverage="0" equalAverage="0" bottom="0" percent="0" rank="0" text="" dxfId="543">
      <formula>LARGE(($A$81:$A$84),MIN(1,COUNT($A$81:$A$84)))&lt;=A81</formula>
    </cfRule>
  </conditionalFormatting>
  <conditionalFormatting sqref="A81:A84">
    <cfRule type="expression" priority="546" aboveAverage="0" equalAverage="0" bottom="0" percent="0" rank="0" text="" dxfId="544">
      <formula>AND(COUNTIF($A$81:$A$84,A81)&gt;1,NOT(ISBLANK(A81)))</formula>
    </cfRule>
  </conditionalFormatting>
  <conditionalFormatting sqref="F82">
    <cfRule type="cellIs" priority="547" operator="equal" aboveAverage="0" equalAverage="0" bottom="0" percent="0" rank="0" text="" dxfId="545">
      <formula>"▼"</formula>
    </cfRule>
    <cfRule type="cellIs" priority="548" operator="equal" aboveAverage="0" equalAverage="0" bottom="0" percent="0" rank="0" text="" dxfId="546">
      <formula>"▲"</formula>
    </cfRule>
    <cfRule type="cellIs" priority="549" operator="equal" aboveAverage="0" equalAverage="0" bottom="0" percent="0" rank="0" text="" dxfId="547">
      <formula>"!"</formula>
    </cfRule>
  </conditionalFormatting>
  <conditionalFormatting sqref="F84">
    <cfRule type="cellIs" priority="550" operator="equal" aboveAverage="0" equalAverage="0" bottom="0" percent="0" rank="0" text="" dxfId="548">
      <formula>"▼"</formula>
    </cfRule>
    <cfRule type="cellIs" priority="551" operator="equal" aboveAverage="0" equalAverage="0" bottom="0" percent="0" rank="0" text="" dxfId="549">
      <formula>"▲"</formula>
    </cfRule>
    <cfRule type="cellIs" priority="552" operator="equal" aboveAverage="0" equalAverage="0" bottom="0" percent="0" rank="0" text="" dxfId="550">
      <formula>"!"</formula>
    </cfRule>
  </conditionalFormatting>
  <conditionalFormatting sqref="F17">
    <cfRule type="cellIs" priority="553" operator="equal" aboveAverage="0" equalAverage="0" bottom="0" percent="0" rank="0" text="" dxfId="551">
      <formula>"▼"</formula>
    </cfRule>
    <cfRule type="cellIs" priority="554" operator="equal" aboveAverage="0" equalAverage="0" bottom="0" percent="0" rank="0" text="" dxfId="552">
      <formula>"▲"</formula>
    </cfRule>
    <cfRule type="cellIs" priority="555" operator="equal" aboveAverage="0" equalAverage="0" bottom="0" percent="0" rank="0" text="" dxfId="553">
      <formula>"!"</formula>
    </cfRule>
  </conditionalFormatting>
  <conditionalFormatting sqref="A17">
    <cfRule type="expression" priority="556" aboveAverage="0" equalAverage="0" bottom="0" percent="0" rank="0" text="" dxfId="554">
      <formula>LARGE(($A$17:$A$17),MIN(1,COUNT($A$17:$A$17)))&lt;=A17</formula>
    </cfRule>
  </conditionalFormatting>
  <conditionalFormatting sqref="A17">
    <cfRule type="expression" priority="557" aboveAverage="0" equalAverage="0" bottom="0" percent="0" rank="0" text="" dxfId="555">
      <formula>AND(COUNTIF($A$17:$A$17,A17)&gt;1,NOT(ISBLANK(A17)))</formula>
    </cfRule>
  </conditionalFormatting>
  <conditionalFormatting sqref="F85">
    <cfRule type="cellIs" priority="558" operator="equal" aboveAverage="0" equalAverage="0" bottom="0" percent="0" rank="0" text="" dxfId="556">
      <formula>"▼"</formula>
    </cfRule>
    <cfRule type="cellIs" priority="559" operator="equal" aboveAverage="0" equalAverage="0" bottom="0" percent="0" rank="0" text="" dxfId="557">
      <formula>"▲"</formula>
    </cfRule>
    <cfRule type="cellIs" priority="560" operator="equal" aboveAverage="0" equalAverage="0" bottom="0" percent="0" rank="0" text="" dxfId="558">
      <formula>"!"</formula>
    </cfRule>
  </conditionalFormatting>
  <conditionalFormatting sqref="A85">
    <cfRule type="expression" priority="561" aboveAverage="0" equalAverage="0" bottom="0" percent="0" rank="0" text="" dxfId="559">
      <formula>LARGE(($A$85:$A$85),MIN(1,COUNT($A$85:$A$85)))&lt;=A85</formula>
    </cfRule>
  </conditionalFormatting>
  <conditionalFormatting sqref="A85">
    <cfRule type="expression" priority="562" aboveAverage="0" equalAverage="0" bottom="0" percent="0" rank="0" text="" dxfId="560">
      <formula>AND(COUNTIF($A$85:$A$85,A85)&gt;1,NOT(ISBLANK(A85)))</formula>
    </cfRule>
  </conditionalFormatting>
  <conditionalFormatting sqref="F38">
    <cfRule type="cellIs" priority="563" operator="equal" aboveAverage="0" equalAverage="0" bottom="0" percent="0" rank="0" text="" dxfId="561">
      <formula>"▼"</formula>
    </cfRule>
    <cfRule type="cellIs" priority="564" operator="equal" aboveAverage="0" equalAverage="0" bottom="0" percent="0" rank="0" text="" dxfId="562">
      <formula>"▲"</formula>
    </cfRule>
    <cfRule type="cellIs" priority="565" operator="equal" aboveAverage="0" equalAverage="0" bottom="0" percent="0" rank="0" text="" dxfId="563">
      <formula>"!"</formula>
    </cfRule>
  </conditionalFormatting>
  <conditionalFormatting sqref="A38:A39">
    <cfRule type="expression" priority="566" aboveAverage="0" equalAverage="0" bottom="0" percent="0" rank="0" text="" dxfId="564">
      <formula>LARGE(($A$38:$A$39),MIN(1,COUNT($A$38:$A$39)))&lt;=A38</formula>
    </cfRule>
  </conditionalFormatting>
  <conditionalFormatting sqref="A38:A39">
    <cfRule type="expression" priority="567" aboveAverage="0" equalAverage="0" bottom="0" percent="0" rank="0" text="" dxfId="565">
      <formula>AND(COUNTIF($A$38:$A$39,A38)&gt;1,NOT(ISBLANK(A38)))</formula>
    </cfRule>
  </conditionalFormatting>
  <conditionalFormatting sqref="F47">
    <cfRule type="cellIs" priority="568" operator="equal" aboveAverage="0" equalAverage="0" bottom="0" percent="0" rank="0" text="" dxfId="566">
      <formula>"▼"</formula>
    </cfRule>
    <cfRule type="cellIs" priority="569" operator="equal" aboveAverage="0" equalAverage="0" bottom="0" percent="0" rank="0" text="" dxfId="567">
      <formula>"▲"</formula>
    </cfRule>
    <cfRule type="cellIs" priority="570" operator="equal" aboveAverage="0" equalAverage="0" bottom="0" percent="0" rank="0" text="" dxfId="568">
      <formula>"!"</formula>
    </cfRule>
  </conditionalFormatting>
  <conditionalFormatting sqref="A47">
    <cfRule type="expression" priority="571" aboveAverage="0" equalAverage="0" bottom="0" percent="0" rank="0" text="" dxfId="569">
      <formula>LARGE(($A$47:$A$47),MIN(1,COUNT($A$47:$A$47)))&lt;=A47</formula>
    </cfRule>
  </conditionalFormatting>
  <conditionalFormatting sqref="A47">
    <cfRule type="expression" priority="572" aboveAverage="0" equalAverage="0" bottom="0" percent="0" rank="0" text="" dxfId="570">
      <formula>AND(COUNTIF($A$47:$A$47,A47)&gt;1,NOT(ISBLANK(A47)))</formula>
    </cfRule>
  </conditionalFormatting>
  <conditionalFormatting sqref="F36">
    <cfRule type="cellIs" priority="573" operator="equal" aboveAverage="0" equalAverage="0" bottom="0" percent="0" rank="0" text="" dxfId="571">
      <formula>"▼"</formula>
    </cfRule>
    <cfRule type="cellIs" priority="574" operator="equal" aboveAverage="0" equalAverage="0" bottom="0" percent="0" rank="0" text="" dxfId="572">
      <formula>"▲"</formula>
    </cfRule>
    <cfRule type="cellIs" priority="575" operator="equal" aboveAverage="0" equalAverage="0" bottom="0" percent="0" rank="0" text="" dxfId="573">
      <formula>"!"</formula>
    </cfRule>
  </conditionalFormatting>
  <conditionalFormatting sqref="A36">
    <cfRule type="expression" priority="576" aboveAverage="0" equalAverage="0" bottom="0" percent="0" rank="0" text="" dxfId="574">
      <formula>LARGE(($A$36:$A$36),MIN(1,COUNT($A$36:$A$36)))&lt;=A36</formula>
    </cfRule>
  </conditionalFormatting>
  <conditionalFormatting sqref="A36">
    <cfRule type="expression" priority="577" aboveAverage="0" equalAverage="0" bottom="0" percent="0" rank="0" text="" dxfId="575">
      <formula>AND(COUNTIF($A$36:$A$36,A36)&gt;1,NOT(ISBLANK(A36)))</formula>
    </cfRule>
  </conditionalFormatting>
  <conditionalFormatting sqref="F48">
    <cfRule type="cellIs" priority="578" operator="equal" aboveAverage="0" equalAverage="0" bottom="0" percent="0" rank="0" text="" dxfId="576">
      <formula>"▼"</formula>
    </cfRule>
    <cfRule type="cellIs" priority="579" operator="equal" aboveAverage="0" equalAverage="0" bottom="0" percent="0" rank="0" text="" dxfId="577">
      <formula>"▲"</formula>
    </cfRule>
    <cfRule type="cellIs" priority="580" operator="equal" aboveAverage="0" equalAverage="0" bottom="0" percent="0" rank="0" text="" dxfId="578">
      <formula>"!"</formula>
    </cfRule>
  </conditionalFormatting>
  <conditionalFormatting sqref="A48">
    <cfRule type="expression" priority="581" aboveAverage="0" equalAverage="0" bottom="0" percent="0" rank="0" text="" dxfId="579">
      <formula>LARGE(($A$48:$A$48),MIN(1,COUNT($A$48:$A$48)))&lt;=A48</formula>
    </cfRule>
  </conditionalFormatting>
  <conditionalFormatting sqref="A48">
    <cfRule type="expression" priority="582" aboveAverage="0" equalAverage="0" bottom="0" percent="0" rank="0" text="" dxfId="580">
      <formula>AND(COUNTIF($A$48:$A$48,A48)&gt;1,NOT(ISBLANK(A48)))</formula>
    </cfRule>
  </conditionalFormatting>
  <conditionalFormatting sqref="A40:A41">
    <cfRule type="expression" priority="583" aboveAverage="0" equalAverage="0" bottom="0" percent="0" rank="0" text="" dxfId="581">
      <formula>LARGE(($A$40:$A$41),MIN(1,COUNT($A$40:$A$41)))&lt;=A40</formula>
    </cfRule>
  </conditionalFormatting>
  <conditionalFormatting sqref="A40:A41">
    <cfRule type="expression" priority="584" aboveAverage="0" equalAverage="0" bottom="0" percent="0" rank="0" text="" dxfId="582">
      <formula>AND(COUNTIF($A$40:$A$41,A40)&gt;1,NOT(ISBLANK(A40)))</formula>
    </cfRule>
  </conditionalFormatting>
  <conditionalFormatting sqref="F64">
    <cfRule type="cellIs" priority="585" operator="equal" aboveAverage="0" equalAverage="0" bottom="0" percent="0" rank="0" text="" dxfId="583">
      <formula>"▼"</formula>
    </cfRule>
    <cfRule type="cellIs" priority="586" operator="equal" aboveAverage="0" equalAverage="0" bottom="0" percent="0" rank="0" text="" dxfId="584">
      <formula>"▲"</formula>
    </cfRule>
    <cfRule type="cellIs" priority="587" operator="equal" aboveAverage="0" equalAverage="0" bottom="0" percent="0" rank="0" text="" dxfId="585">
      <formula>"!"</formula>
    </cfRule>
  </conditionalFormatting>
  <conditionalFormatting sqref="A64">
    <cfRule type="expression" priority="588" aboveAverage="0" equalAverage="0" bottom="0" percent="0" rank="0" text="" dxfId="586">
      <formula>AND(COUNTIF($A$64:$A$64,A64)&gt;1,NOT(ISBLANK(A64)))</formula>
    </cfRule>
  </conditionalFormatting>
  <conditionalFormatting sqref="A64">
    <cfRule type="expression" priority="589" aboveAverage="0" equalAverage="0" bottom="0" percent="0" rank="0" text="" dxfId="587">
      <formula>LARGE(($A$64:$A$64),MIN(1,COUNT($A$64:$A$64)))&lt;=A64</formula>
    </cfRule>
  </conditionalFormatting>
  <conditionalFormatting sqref="A57">
    <cfRule type="expression" priority="590" aboveAverage="0" equalAverage="0" bottom="0" percent="0" rank="0" text="" dxfId="588">
      <formula>LARGE(($A$57:$A$57),MIN(1,COUNT($A$57:$A$57)))&lt;=A57</formula>
    </cfRule>
  </conditionalFormatting>
  <conditionalFormatting sqref="A57">
    <cfRule type="expression" priority="591" aboveAverage="0" equalAverage="0" bottom="0" percent="0" rank="0" text="" dxfId="589">
      <formula>AND(COUNTIF($A$57:$A$57,A57)&gt;1,NOT(ISBLANK(A57)))</formula>
    </cfRule>
  </conditionalFormatting>
  <conditionalFormatting sqref="A65 A45:A46 A56 A58:A62 A32:A33">
    <cfRule type="expression" priority="592" aboveAverage="0" equalAverage="0" bottom="0" percent="0" rank="0" text="" dxfId="590">
      <formula>AND(COUNTIF($A$65:$A$65,A65)+COUNTIF($A$45:$A$46,A65)+COUNTIF($A$56:$A$56,A65)+COUNTIF($A$58:$A$62,A65)+COUNTIF($A$32:$A$33,A65)&gt;1,NOT(ISBLANK(A65)))</formula>
    </cfRule>
  </conditionalFormatting>
  <conditionalFormatting sqref="F79">
    <cfRule type="cellIs" priority="593" operator="equal" aboveAverage="0" equalAverage="0" bottom="0" percent="0" rank="0" text="" dxfId="591">
      <formula>"▼"</formula>
    </cfRule>
    <cfRule type="cellIs" priority="594" operator="equal" aboveAverage="0" equalAverage="0" bottom="0" percent="0" rank="0" text="" dxfId="592">
      <formula>"▲"</formula>
    </cfRule>
    <cfRule type="cellIs" priority="595" operator="equal" aboveAverage="0" equalAverage="0" bottom="0" percent="0" rank="0" text="" dxfId="593">
      <formula>"!"</formula>
    </cfRule>
  </conditionalFormatting>
  <conditionalFormatting sqref="F80">
    <cfRule type="cellIs" priority="596" operator="equal" aboveAverage="0" equalAverage="0" bottom="0" percent="0" rank="0" text="" dxfId="594">
      <formula>"▼"</formula>
    </cfRule>
    <cfRule type="cellIs" priority="597" operator="equal" aboveAverage="0" equalAverage="0" bottom="0" percent="0" rank="0" text="" dxfId="595">
      <formula>"▲"</formula>
    </cfRule>
    <cfRule type="cellIs" priority="598" operator="equal" aboveAverage="0" equalAverage="0" bottom="0" percent="0" rank="0" text="" dxfId="596">
      <formula>"!"</formula>
    </cfRule>
  </conditionalFormatting>
  <conditionalFormatting sqref="A80">
    <cfRule type="expression" priority="599" aboveAverage="0" equalAverage="0" bottom="0" percent="0" rank="0" text="" dxfId="597">
      <formula>LARGE(($A$80:$A$80),MIN(1,COUNT($A$80:$A$80)))&lt;=A80</formula>
    </cfRule>
  </conditionalFormatting>
  <conditionalFormatting sqref="A80">
    <cfRule type="expression" priority="600" aboveAverage="0" equalAverage="0" bottom="0" percent="0" rank="0" text="" dxfId="598">
      <formula>AND(COUNTIF($A$80:$A$80,A80)&gt;1,NOT(ISBLANK(A80)))</formula>
    </cfRule>
  </conditionalFormatting>
  <conditionalFormatting sqref="A79">
    <cfRule type="expression" priority="601" aboveAverage="0" equalAverage="0" bottom="0" percent="0" rank="0" text="" dxfId="599">
      <formula>LARGE(($A$79:$A$79),MIN(1,COUNT($A$79:$A$79)))&lt;=A79</formula>
    </cfRule>
  </conditionalFormatting>
  <conditionalFormatting sqref="A79">
    <cfRule type="expression" priority="602" aboveAverage="0" equalAverage="0" bottom="0" percent="0" rank="0" text="" dxfId="600">
      <formula>AND(COUNTIF($A$79:$A$79,A79)&gt;1,NOT(ISBLANK(A79)))</formula>
    </cfRule>
  </conditionalFormatting>
  <conditionalFormatting sqref="F129">
    <cfRule type="cellIs" priority="603" operator="equal" aboveAverage="0" equalAverage="0" bottom="0" percent="0" rank="0" text="" dxfId="601">
      <formula>"▼"</formula>
    </cfRule>
    <cfRule type="cellIs" priority="604" operator="equal" aboveAverage="0" equalAverage="0" bottom="0" percent="0" rank="0" text="" dxfId="602">
      <formula>"▲"</formula>
    </cfRule>
    <cfRule type="cellIs" priority="605" operator="equal" aboveAverage="0" equalAverage="0" bottom="0" percent="0" rank="0" text="" dxfId="603">
      <formula>"!"</formula>
    </cfRule>
  </conditionalFormatting>
  <conditionalFormatting sqref="F130">
    <cfRule type="cellIs" priority="606" operator="equal" aboveAverage="0" equalAverage="0" bottom="0" percent="0" rank="0" text="" dxfId="604">
      <formula>"▼"</formula>
    </cfRule>
    <cfRule type="cellIs" priority="607" operator="equal" aboveAverage="0" equalAverage="0" bottom="0" percent="0" rank="0" text="" dxfId="605">
      <formula>"▲"</formula>
    </cfRule>
    <cfRule type="cellIs" priority="608" operator="equal" aboveAverage="0" equalAverage="0" bottom="0" percent="0" rank="0" text="" dxfId="606">
      <formula>"!"</formula>
    </cfRule>
  </conditionalFormatting>
  <conditionalFormatting sqref="F128">
    <cfRule type="cellIs" priority="609" operator="equal" aboveAverage="0" equalAverage="0" bottom="0" percent="0" rank="0" text="" dxfId="607">
      <formula>"▼"</formula>
    </cfRule>
    <cfRule type="cellIs" priority="610" operator="equal" aboveAverage="0" equalAverage="0" bottom="0" percent="0" rank="0" text="" dxfId="608">
      <formula>"▲"</formula>
    </cfRule>
    <cfRule type="cellIs" priority="611" operator="equal" aboveAverage="0" equalAverage="0" bottom="0" percent="0" rank="0" text="" dxfId="609">
      <formula>"!"</formula>
    </cfRule>
  </conditionalFormatting>
  <conditionalFormatting sqref="A128:A130">
    <cfRule type="expression" priority="612" aboveAverage="0" equalAverage="0" bottom="0" percent="0" rank="0" text="" dxfId="610">
      <formula>AND(COUNTIF($A$128:$A$130,A128)&gt;1,NOT(ISBLANK(A128)))</formula>
    </cfRule>
    <cfRule type="expression" priority="613" aboveAverage="0" equalAverage="0" bottom="0" percent="0" rank="0" text="" dxfId="611">
      <formula>LARGE(($A$128:$A$130),MIN(1,COUNT($A$128:$A$130)))&lt;=A128</formula>
    </cfRule>
  </conditionalFormatting>
  <conditionalFormatting sqref="F136">
    <cfRule type="cellIs" priority="614" operator="equal" aboveAverage="0" equalAverage="0" bottom="0" percent="0" rank="0" text="" dxfId="612">
      <formula>"▼"</formula>
    </cfRule>
    <cfRule type="cellIs" priority="615" operator="equal" aboveAverage="0" equalAverage="0" bottom="0" percent="0" rank="0" text="" dxfId="613">
      <formula>"▲"</formula>
    </cfRule>
    <cfRule type="cellIs" priority="616" operator="equal" aboveAverage="0" equalAverage="0" bottom="0" percent="0" rank="0" text="" dxfId="614">
      <formula>"!"</formula>
    </cfRule>
  </conditionalFormatting>
  <conditionalFormatting sqref="A136">
    <cfRule type="expression" priority="617" aboveAverage="0" equalAverage="0" bottom="0" percent="0" rank="0" text="" dxfId="615">
      <formula>AND(COUNTIF($A$136:$A$136,A136)&gt;1,NOT(ISBLANK(A136)))</formula>
    </cfRule>
    <cfRule type="expression" priority="618" aboveAverage="0" equalAverage="0" bottom="0" percent="0" rank="0" text="" dxfId="616">
      <formula>LARGE(($A$136:$A$136),MIN(1,COUNT($A$136:$A$136)))&lt;=A136</formula>
    </cfRule>
  </conditionalFormatting>
  <conditionalFormatting sqref="A137">
    <cfRule type="expression" priority="619" aboveAverage="0" equalAverage="0" bottom="0" percent="0" rank="0" text="" dxfId="617">
      <formula>AND(COUNTIF($A$137:$A$137,A137)&gt;1,NOT(ISBLANK(A137)))</formula>
    </cfRule>
    <cfRule type="expression" priority="620" aboveAverage="0" equalAverage="0" bottom="0" percent="0" rank="0" text="" dxfId="618">
      <formula>LARGE(($A$137:$A$137),MIN(1,COUNT($A$137:$A$137)))&lt;=A137</formula>
    </cfRule>
  </conditionalFormatting>
  <conditionalFormatting sqref="F137">
    <cfRule type="cellIs" priority="621" operator="equal" aboveAverage="0" equalAverage="0" bottom="0" percent="0" rank="0" text="" dxfId="619">
      <formula>"▼"</formula>
    </cfRule>
    <cfRule type="cellIs" priority="622" operator="equal" aboveAverage="0" equalAverage="0" bottom="0" percent="0" rank="0" text="" dxfId="620">
      <formula>"▲"</formula>
    </cfRule>
    <cfRule type="cellIs" priority="623" operator="equal" aboveAverage="0" equalAverage="0" bottom="0" percent="0" rank="0" text="" dxfId="621">
      <formula>"!"</formula>
    </cfRule>
  </conditionalFormatting>
  <dataValidations count="3">
    <dataValidation allowBlank="true" error="The value was already entered. All Item Numbers must be unique. Please try again." errorStyle="stop" operator="between" showDropDown="false" showErrorMessage="true" showInputMessage="false" sqref="A6:A78 A81:A127 A131:A216" type="custom">
      <formula1>COUNTIF($A$5:$A$217,A6)=1</formula1>
      <formula2>0</formula2>
    </dataValidation>
    <dataValidation allowBlank="true" error="The value was already entered. All Item Numbers must be unique. Please try again." errorStyle="stop" operator="between" showDropDown="false" showErrorMessage="true" showInputMessage="false" sqref="A79:A80" type="custom">
      <formula1>COUNTIF($A$5:$A$221,A79)=1</formula1>
      <formula2>0</formula2>
    </dataValidation>
    <dataValidation allowBlank="true" error="The value was already entered. All Item Numbers must be unique. Please try again." errorStyle="stop" operator="between" showDropDown="false" showErrorMessage="true" showInputMessage="false" sqref="A128:A130" type="custom">
      <formula1>COUNTIF($A$5:$A$218,A128)=1</formula1>
      <formula2>0</formula2>
    </dataValidation>
  </dataValidations>
  <printOptions headings="false" gridLines="false" gridLinesSet="true" horizontalCentered="true" verticalCentered="false"/>
  <pageMargins left="0.433333333333333" right="0" top="0.3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2.65234375" defaultRowHeight="13.2" zeroHeight="false" outlineLevelRow="0" outlineLevelCol="0"/>
  <cols>
    <col collapsed="false" customWidth="true" hidden="false" outlineLevel="0" max="1" min="1" style="78" width="10.88"/>
    <col collapsed="false" customWidth="true" hidden="false" outlineLevel="0" max="2" min="2" style="78" width="27.65"/>
    <col collapsed="false" customWidth="true" hidden="false" outlineLevel="0" max="3" min="3" style="79" width="8.65"/>
    <col collapsed="false" customWidth="true" hidden="false" outlineLevel="0" max="4" min="4" style="78" width="3.43"/>
    <col collapsed="false" customWidth="true" hidden="false" outlineLevel="0" max="5" min="5" style="78" width="10.65"/>
    <col collapsed="false" customWidth="true" hidden="false" outlineLevel="0" max="6" min="6" style="78" width="27.65"/>
    <col collapsed="false" customWidth="true" hidden="false" outlineLevel="0" max="7" min="7" style="79" width="10.54"/>
    <col collapsed="false" customWidth="true" hidden="false" outlineLevel="0" max="8" min="8" style="80" width="6.99"/>
    <col collapsed="false" customWidth="true" hidden="false" outlineLevel="0" max="11" min="9" style="80" width="10.65"/>
    <col collapsed="false" customWidth="true" hidden="false" outlineLevel="0" max="13" min="12" style="80" width="15.65"/>
    <col collapsed="false" customWidth="true" hidden="false" outlineLevel="0" max="25" min="14" style="78" width="15.65"/>
    <col collapsed="false" customWidth="false" hidden="false" outlineLevel="0" max="257" min="26" style="78" width="2.65"/>
  </cols>
  <sheetData>
    <row r="1" customFormat="false" ht="39.75" hidden="false" customHeight="true" outlineLevel="0" collapsed="false">
      <c r="A1" s="81"/>
      <c r="B1" s="82"/>
      <c r="C1" s="83"/>
      <c r="D1" s="84"/>
      <c r="E1" s="85"/>
      <c r="F1" s="84"/>
      <c r="G1" s="86"/>
      <c r="I1" s="87"/>
    </row>
    <row r="2" s="92" customFormat="true" ht="12" hidden="false" customHeight="true" outlineLevel="0" collapsed="false">
      <c r="A2" s="88"/>
      <c r="B2" s="89"/>
      <c r="C2" s="90"/>
      <c r="D2" s="89"/>
      <c r="E2" s="89"/>
      <c r="F2" s="89"/>
      <c r="G2" s="91"/>
      <c r="H2" s="80"/>
      <c r="I2" s="80"/>
      <c r="J2" s="80"/>
      <c r="K2" s="80"/>
      <c r="L2" s="80"/>
      <c r="M2" s="80"/>
    </row>
    <row r="3" s="92" customFormat="true" ht="15.6" hidden="false" customHeight="false" outlineLevel="0" collapsed="false">
      <c r="A3" s="93" t="s">
        <v>669</v>
      </c>
      <c r="B3" s="94"/>
      <c r="C3" s="95"/>
      <c r="D3" s="96"/>
      <c r="E3" s="97" t="s">
        <v>66</v>
      </c>
      <c r="F3" s="98" t="s">
        <v>670</v>
      </c>
      <c r="G3" s="99" t="n">
        <f aca="false">VLOOKUP(E3,'Cjenik-DELL'!A:I,5,FALSE())</f>
        <v>469</v>
      </c>
      <c r="H3" s="80"/>
      <c r="I3" s="80"/>
      <c r="J3" s="80"/>
      <c r="K3" s="80"/>
      <c r="L3" s="80"/>
      <c r="M3" s="80"/>
    </row>
    <row r="4" s="92" customFormat="true" ht="13.2" hidden="false" customHeight="false" outlineLevel="0" collapsed="false">
      <c r="A4" s="100" t="s">
        <v>671</v>
      </c>
      <c r="B4" s="101" t="s">
        <v>672</v>
      </c>
      <c r="C4" s="102"/>
      <c r="D4" s="103"/>
      <c r="F4" s="104" t="s">
        <v>673</v>
      </c>
      <c r="G4" s="105"/>
      <c r="H4" s="80"/>
      <c r="I4" s="80"/>
      <c r="J4" s="80"/>
      <c r="K4" s="80"/>
      <c r="L4" s="80"/>
      <c r="M4" s="80"/>
    </row>
    <row r="5" s="92" customFormat="true" ht="13.2" hidden="false" customHeight="false" outlineLevel="0" collapsed="false">
      <c r="A5" s="106"/>
      <c r="B5" s="101" t="s">
        <v>674</v>
      </c>
      <c r="C5" s="102"/>
      <c r="D5" s="103"/>
      <c r="F5" s="107" t="s">
        <v>675</v>
      </c>
      <c r="G5" s="105"/>
      <c r="H5" s="80"/>
      <c r="I5" s="80"/>
      <c r="J5" s="80"/>
      <c r="K5" s="80"/>
      <c r="L5" s="80"/>
      <c r="M5" s="80"/>
    </row>
    <row r="6" s="92" customFormat="true" ht="13.2" hidden="false" customHeight="false" outlineLevel="0" collapsed="false">
      <c r="A6" s="100" t="s">
        <v>676</v>
      </c>
      <c r="B6" s="106" t="s">
        <v>677</v>
      </c>
      <c r="C6" s="102"/>
      <c r="D6" s="103"/>
      <c r="E6" s="100" t="s">
        <v>678</v>
      </c>
      <c r="F6" s="108" t="s">
        <v>679</v>
      </c>
      <c r="G6" s="105"/>
      <c r="H6" s="80"/>
      <c r="I6" s="80"/>
      <c r="J6" s="80"/>
      <c r="K6" s="80"/>
      <c r="L6" s="80"/>
      <c r="M6" s="80"/>
    </row>
    <row r="7" s="92" customFormat="true" ht="13.2" hidden="false" customHeight="false" outlineLevel="0" collapsed="false">
      <c r="A7" s="100" t="s">
        <v>680</v>
      </c>
      <c r="B7" s="104" t="s">
        <v>681</v>
      </c>
      <c r="C7" s="102"/>
      <c r="D7" s="103"/>
      <c r="E7" s="100"/>
      <c r="F7" s="108" t="s">
        <v>682</v>
      </c>
      <c r="G7" s="105"/>
      <c r="H7" s="80"/>
      <c r="I7" s="80"/>
      <c r="J7" s="80"/>
      <c r="K7" s="80"/>
      <c r="L7" s="80"/>
      <c r="M7" s="80"/>
    </row>
    <row r="8" s="92" customFormat="true" ht="13.2" hidden="false" customHeight="false" outlineLevel="0" collapsed="false">
      <c r="A8" s="100" t="s">
        <v>683</v>
      </c>
      <c r="B8" s="104" t="s">
        <v>684</v>
      </c>
      <c r="C8" s="102"/>
      <c r="D8" s="103"/>
      <c r="F8" s="108" t="s">
        <v>685</v>
      </c>
      <c r="G8" s="105"/>
      <c r="H8" s="80"/>
      <c r="I8" s="80"/>
      <c r="J8" s="80"/>
      <c r="K8" s="80"/>
      <c r="L8" s="80"/>
      <c r="M8" s="80"/>
    </row>
    <row r="9" s="92" customFormat="true" ht="13.2" hidden="false" customHeight="false" outlineLevel="0" collapsed="false">
      <c r="A9" s="100" t="s">
        <v>686</v>
      </c>
      <c r="B9" s="104" t="s">
        <v>687</v>
      </c>
      <c r="C9" s="102"/>
      <c r="D9" s="103"/>
      <c r="E9" s="100" t="s">
        <v>688</v>
      </c>
      <c r="F9" s="104" t="s">
        <v>689</v>
      </c>
      <c r="G9" s="105"/>
      <c r="H9" s="80"/>
      <c r="I9" s="80"/>
      <c r="J9" s="80"/>
      <c r="K9" s="80"/>
      <c r="L9" s="80"/>
      <c r="M9" s="80"/>
    </row>
    <row r="10" s="92" customFormat="true" ht="13.2" hidden="false" customHeight="false" outlineLevel="0" collapsed="false">
      <c r="A10" s="100" t="s">
        <v>690</v>
      </c>
      <c r="B10" s="108" t="s">
        <v>691</v>
      </c>
      <c r="C10" s="102"/>
      <c r="D10" s="103"/>
      <c r="E10" s="100" t="s">
        <v>692</v>
      </c>
      <c r="F10" s="104" t="s">
        <v>693</v>
      </c>
      <c r="G10" s="105"/>
      <c r="H10" s="80"/>
      <c r="I10" s="80"/>
      <c r="J10" s="80"/>
      <c r="K10" s="80"/>
      <c r="L10" s="80"/>
      <c r="M10" s="80"/>
    </row>
    <row r="11" s="92" customFormat="true" ht="13.2" hidden="false" customHeight="false" outlineLevel="0" collapsed="false">
      <c r="A11" s="100" t="s">
        <v>694</v>
      </c>
      <c r="B11" s="104" t="s">
        <v>695</v>
      </c>
      <c r="C11" s="102"/>
      <c r="D11" s="103"/>
      <c r="E11" s="100" t="s">
        <v>696</v>
      </c>
      <c r="F11" s="104" t="s">
        <v>697</v>
      </c>
      <c r="G11" s="105"/>
      <c r="H11" s="80"/>
      <c r="I11" s="80"/>
      <c r="J11" s="80"/>
      <c r="K11" s="80"/>
      <c r="L11" s="80"/>
      <c r="M11" s="80"/>
    </row>
    <row r="12" s="92" customFormat="true" ht="13.2" hidden="false" customHeight="false" outlineLevel="0" collapsed="false">
      <c r="A12" s="100" t="s">
        <v>698</v>
      </c>
      <c r="B12" s="104" t="s">
        <v>699</v>
      </c>
      <c r="C12" s="102"/>
      <c r="D12" s="103"/>
      <c r="E12" s="100" t="s">
        <v>700</v>
      </c>
      <c r="F12" s="104" t="s">
        <v>701</v>
      </c>
      <c r="G12" s="105"/>
      <c r="H12" s="80"/>
      <c r="I12" s="80"/>
      <c r="J12" s="80"/>
      <c r="K12" s="80"/>
      <c r="L12" s="80"/>
      <c r="M12" s="80"/>
    </row>
    <row r="13" s="92" customFormat="true" ht="20.25" hidden="false" customHeight="true" outlineLevel="0" collapsed="false">
      <c r="C13" s="102"/>
      <c r="D13" s="103"/>
      <c r="G13" s="109"/>
      <c r="H13" s="80"/>
      <c r="I13" s="80"/>
      <c r="J13" s="80"/>
      <c r="K13" s="80"/>
      <c r="L13" s="80"/>
      <c r="M13" s="80"/>
    </row>
    <row r="14" s="92" customFormat="true" ht="15.6" hidden="false" customHeight="false" outlineLevel="0" collapsed="false">
      <c r="A14" s="93" t="s">
        <v>702</v>
      </c>
      <c r="B14" s="94"/>
      <c r="C14" s="95"/>
      <c r="D14" s="96"/>
      <c r="E14" s="97" t="s">
        <v>72</v>
      </c>
      <c r="F14" s="98" t="s">
        <v>670</v>
      </c>
      <c r="G14" s="99" t="n">
        <f aca="false">VLOOKUP(E14,'Cjenik-DELL'!A:I,5,FALSE())</f>
        <v>569</v>
      </c>
      <c r="H14" s="80"/>
      <c r="I14" s="80"/>
      <c r="J14" s="80"/>
      <c r="K14" s="80"/>
      <c r="L14" s="80"/>
      <c r="M14" s="80"/>
    </row>
    <row r="15" s="92" customFormat="true" ht="13.2" hidden="false" customHeight="false" outlineLevel="0" collapsed="false">
      <c r="A15" s="100" t="s">
        <v>671</v>
      </c>
      <c r="B15" s="101" t="s">
        <v>703</v>
      </c>
      <c r="C15" s="102"/>
      <c r="D15" s="103"/>
      <c r="F15" s="104" t="s">
        <v>673</v>
      </c>
      <c r="G15" s="105"/>
      <c r="H15" s="80"/>
      <c r="I15" s="80"/>
      <c r="J15" s="80"/>
      <c r="K15" s="80"/>
      <c r="L15" s="80"/>
      <c r="M15" s="80"/>
    </row>
    <row r="16" s="92" customFormat="true" ht="13.2" hidden="false" customHeight="false" outlineLevel="0" collapsed="false">
      <c r="A16" s="106"/>
      <c r="B16" s="101" t="s">
        <v>704</v>
      </c>
      <c r="C16" s="102"/>
      <c r="D16" s="103"/>
      <c r="F16" s="107" t="s">
        <v>675</v>
      </c>
      <c r="G16" s="105"/>
      <c r="H16" s="80"/>
      <c r="I16" s="80"/>
      <c r="J16" s="80"/>
      <c r="K16" s="80"/>
      <c r="L16" s="80"/>
      <c r="M16" s="80"/>
    </row>
    <row r="17" s="92" customFormat="true" ht="13.2" hidden="false" customHeight="false" outlineLevel="0" collapsed="false">
      <c r="A17" s="100" t="s">
        <v>676</v>
      </c>
      <c r="B17" s="106" t="s">
        <v>677</v>
      </c>
      <c r="C17" s="102"/>
      <c r="D17" s="103"/>
      <c r="E17" s="100" t="s">
        <v>678</v>
      </c>
      <c r="F17" s="108" t="s">
        <v>679</v>
      </c>
      <c r="G17" s="105"/>
      <c r="H17" s="80"/>
      <c r="I17" s="80"/>
      <c r="J17" s="80"/>
      <c r="K17" s="80"/>
      <c r="L17" s="80"/>
      <c r="M17" s="80"/>
    </row>
    <row r="18" s="92" customFormat="true" ht="13.2" hidden="false" customHeight="false" outlineLevel="0" collapsed="false">
      <c r="A18" s="100" t="s">
        <v>680</v>
      </c>
      <c r="B18" s="104" t="s">
        <v>705</v>
      </c>
      <c r="C18" s="102"/>
      <c r="D18" s="103"/>
      <c r="E18" s="100"/>
      <c r="F18" s="108" t="s">
        <v>682</v>
      </c>
      <c r="G18" s="105"/>
      <c r="H18" s="80"/>
      <c r="I18" s="80"/>
      <c r="J18" s="80"/>
      <c r="K18" s="80"/>
      <c r="L18" s="80"/>
      <c r="M18" s="80"/>
    </row>
    <row r="19" s="92" customFormat="true" ht="13.2" hidden="false" customHeight="false" outlineLevel="0" collapsed="false">
      <c r="A19" s="100" t="s">
        <v>683</v>
      </c>
      <c r="B19" s="104" t="s">
        <v>684</v>
      </c>
      <c r="C19" s="102"/>
      <c r="D19" s="103"/>
      <c r="F19" s="108" t="s">
        <v>685</v>
      </c>
      <c r="G19" s="105"/>
      <c r="H19" s="80"/>
      <c r="I19" s="80"/>
      <c r="J19" s="80"/>
      <c r="K19" s="80"/>
      <c r="L19" s="80"/>
      <c r="M19" s="80"/>
    </row>
    <row r="20" s="92" customFormat="true" ht="13.2" hidden="false" customHeight="false" outlineLevel="0" collapsed="false">
      <c r="A20" s="100" t="s">
        <v>686</v>
      </c>
      <c r="B20" s="104" t="s">
        <v>706</v>
      </c>
      <c r="C20" s="102"/>
      <c r="D20" s="103"/>
      <c r="E20" s="100" t="s">
        <v>688</v>
      </c>
      <c r="F20" s="104" t="s">
        <v>689</v>
      </c>
      <c r="G20" s="105"/>
      <c r="H20" s="80"/>
      <c r="I20" s="80"/>
      <c r="J20" s="80"/>
      <c r="K20" s="80"/>
      <c r="L20" s="80"/>
      <c r="M20" s="80"/>
    </row>
    <row r="21" s="92" customFormat="true" ht="13.2" hidden="false" customHeight="false" outlineLevel="0" collapsed="false">
      <c r="A21" s="100" t="s">
        <v>690</v>
      </c>
      <c r="B21" s="108" t="s">
        <v>691</v>
      </c>
      <c r="C21" s="102"/>
      <c r="D21" s="103"/>
      <c r="E21" s="100" t="s">
        <v>692</v>
      </c>
      <c r="F21" s="104" t="s">
        <v>693</v>
      </c>
      <c r="G21" s="105"/>
      <c r="H21" s="80"/>
      <c r="I21" s="80"/>
      <c r="J21" s="80"/>
      <c r="K21" s="80"/>
      <c r="L21" s="80"/>
      <c r="M21" s="80"/>
    </row>
    <row r="22" s="92" customFormat="true" ht="13.2" hidden="false" customHeight="false" outlineLevel="0" collapsed="false">
      <c r="A22" s="100" t="s">
        <v>694</v>
      </c>
      <c r="B22" s="104" t="s">
        <v>695</v>
      </c>
      <c r="C22" s="102"/>
      <c r="D22" s="103"/>
      <c r="E22" s="100" t="s">
        <v>696</v>
      </c>
      <c r="F22" s="104" t="s">
        <v>697</v>
      </c>
      <c r="G22" s="105"/>
      <c r="H22" s="80"/>
      <c r="I22" s="80"/>
      <c r="J22" s="80"/>
      <c r="K22" s="80"/>
      <c r="L22" s="80"/>
      <c r="M22" s="80"/>
    </row>
    <row r="23" s="92" customFormat="true" ht="13.2" hidden="false" customHeight="false" outlineLevel="0" collapsed="false">
      <c r="A23" s="100" t="s">
        <v>698</v>
      </c>
      <c r="B23" s="104" t="s">
        <v>699</v>
      </c>
      <c r="C23" s="102"/>
      <c r="D23" s="103"/>
      <c r="E23" s="100" t="s">
        <v>700</v>
      </c>
      <c r="F23" s="104" t="s">
        <v>701</v>
      </c>
      <c r="G23" s="105"/>
      <c r="H23" s="80"/>
      <c r="I23" s="80"/>
      <c r="J23" s="80"/>
      <c r="K23" s="80"/>
      <c r="L23" s="80"/>
      <c r="M23" s="80"/>
    </row>
    <row r="24" s="111" customFormat="true" ht="21" hidden="false" customHeight="true" outlineLevel="0" collapsed="false">
      <c r="A24" s="100"/>
      <c r="B24" s="104"/>
      <c r="C24" s="105"/>
      <c r="D24" s="106"/>
      <c r="E24" s="100"/>
      <c r="F24" s="104"/>
      <c r="G24" s="105"/>
      <c r="H24" s="110"/>
      <c r="I24" s="110"/>
      <c r="J24" s="110"/>
      <c r="K24" s="110"/>
      <c r="L24" s="110"/>
      <c r="M24" s="110"/>
    </row>
    <row r="25" s="92" customFormat="true" ht="15.6" hidden="false" customHeight="false" outlineLevel="0" collapsed="false">
      <c r="A25" s="93" t="s">
        <v>669</v>
      </c>
      <c r="B25" s="94"/>
      <c r="C25" s="95"/>
      <c r="D25" s="96"/>
      <c r="E25" s="97" t="s">
        <v>74</v>
      </c>
      <c r="F25" s="98" t="s">
        <v>670</v>
      </c>
      <c r="G25" s="99" t="n">
        <f aca="false">VLOOKUP(E25,'Cjenik-DELL'!A:I,5,FALSE())</f>
        <v>589</v>
      </c>
      <c r="H25" s="80"/>
      <c r="I25" s="80"/>
      <c r="J25" s="80"/>
      <c r="K25" s="80"/>
      <c r="L25" s="80"/>
      <c r="M25" s="80"/>
    </row>
    <row r="26" s="92" customFormat="true" ht="13.2" hidden="false" customHeight="false" outlineLevel="0" collapsed="false">
      <c r="A26" s="100" t="s">
        <v>671</v>
      </c>
      <c r="B26" s="101" t="s">
        <v>672</v>
      </c>
      <c r="C26" s="102"/>
      <c r="D26" s="103"/>
      <c r="F26" s="104" t="s">
        <v>673</v>
      </c>
      <c r="G26" s="105"/>
      <c r="H26" s="80"/>
      <c r="I26" s="80"/>
      <c r="J26" s="80"/>
      <c r="K26" s="80"/>
      <c r="L26" s="80"/>
      <c r="M26" s="80"/>
    </row>
    <row r="27" s="92" customFormat="true" ht="13.2" hidden="false" customHeight="false" outlineLevel="0" collapsed="false">
      <c r="A27" s="106"/>
      <c r="B27" s="101" t="s">
        <v>674</v>
      </c>
      <c r="C27" s="102"/>
      <c r="D27" s="103"/>
      <c r="F27" s="107" t="s">
        <v>675</v>
      </c>
      <c r="G27" s="105"/>
      <c r="H27" s="80"/>
      <c r="I27" s="80"/>
      <c r="J27" s="80"/>
      <c r="K27" s="80"/>
      <c r="L27" s="80"/>
      <c r="M27" s="80"/>
    </row>
    <row r="28" s="92" customFormat="true" ht="13.2" hidden="false" customHeight="false" outlineLevel="0" collapsed="false">
      <c r="A28" s="100" t="s">
        <v>676</v>
      </c>
      <c r="B28" s="106" t="s">
        <v>677</v>
      </c>
      <c r="C28" s="102"/>
      <c r="D28" s="103"/>
      <c r="E28" s="100" t="s">
        <v>678</v>
      </c>
      <c r="F28" s="108" t="s">
        <v>679</v>
      </c>
      <c r="G28" s="105"/>
      <c r="H28" s="80"/>
      <c r="I28" s="80"/>
      <c r="J28" s="80"/>
      <c r="K28" s="80"/>
      <c r="L28" s="80"/>
      <c r="M28" s="80"/>
    </row>
    <row r="29" s="92" customFormat="true" ht="13.2" hidden="false" customHeight="false" outlineLevel="0" collapsed="false">
      <c r="A29" s="100" t="s">
        <v>680</v>
      </c>
      <c r="B29" s="104" t="s">
        <v>681</v>
      </c>
      <c r="C29" s="102"/>
      <c r="D29" s="103"/>
      <c r="E29" s="100"/>
      <c r="F29" s="108" t="s">
        <v>682</v>
      </c>
      <c r="G29" s="105"/>
      <c r="H29" s="80"/>
      <c r="I29" s="80"/>
      <c r="J29" s="80"/>
      <c r="K29" s="80"/>
      <c r="L29" s="80"/>
      <c r="M29" s="80"/>
    </row>
    <row r="30" s="92" customFormat="true" ht="13.2" hidden="false" customHeight="false" outlineLevel="0" collapsed="false">
      <c r="A30" s="100" t="s">
        <v>683</v>
      </c>
      <c r="B30" s="104" t="s">
        <v>684</v>
      </c>
      <c r="C30" s="102"/>
      <c r="D30" s="103"/>
      <c r="F30" s="108" t="s">
        <v>685</v>
      </c>
      <c r="G30" s="105"/>
      <c r="H30" s="80"/>
      <c r="I30" s="80"/>
      <c r="J30" s="80"/>
      <c r="K30" s="80"/>
      <c r="L30" s="80"/>
      <c r="M30" s="80"/>
    </row>
    <row r="31" s="92" customFormat="true" ht="13.2" hidden="false" customHeight="false" outlineLevel="0" collapsed="false">
      <c r="A31" s="100" t="s">
        <v>686</v>
      </c>
      <c r="B31" s="104" t="s">
        <v>687</v>
      </c>
      <c r="C31" s="102"/>
      <c r="D31" s="103"/>
      <c r="E31" s="100" t="s">
        <v>688</v>
      </c>
      <c r="F31" s="104" t="s">
        <v>689</v>
      </c>
      <c r="G31" s="105"/>
      <c r="H31" s="80"/>
      <c r="I31" s="80"/>
      <c r="J31" s="80"/>
      <c r="K31" s="80"/>
      <c r="L31" s="80"/>
      <c r="M31" s="80"/>
    </row>
    <row r="32" s="92" customFormat="true" ht="13.2" hidden="false" customHeight="false" outlineLevel="0" collapsed="false">
      <c r="A32" s="100" t="s">
        <v>690</v>
      </c>
      <c r="B32" s="108" t="s">
        <v>691</v>
      </c>
      <c r="C32" s="102"/>
      <c r="D32" s="103"/>
      <c r="E32" s="100" t="s">
        <v>692</v>
      </c>
      <c r="F32" s="104" t="s">
        <v>693</v>
      </c>
      <c r="G32" s="105"/>
      <c r="H32" s="80"/>
      <c r="I32" s="80"/>
      <c r="J32" s="80"/>
      <c r="K32" s="80"/>
      <c r="L32" s="80"/>
      <c r="M32" s="80"/>
    </row>
    <row r="33" s="92" customFormat="true" ht="13.2" hidden="false" customHeight="false" outlineLevel="0" collapsed="false">
      <c r="A33" s="100" t="s">
        <v>694</v>
      </c>
      <c r="B33" s="104" t="s">
        <v>695</v>
      </c>
      <c r="C33" s="102"/>
      <c r="D33" s="103"/>
      <c r="E33" s="100" t="s">
        <v>696</v>
      </c>
      <c r="F33" s="104" t="s">
        <v>697</v>
      </c>
      <c r="G33" s="105"/>
      <c r="H33" s="80"/>
      <c r="I33" s="80"/>
      <c r="J33" s="80"/>
      <c r="K33" s="80"/>
      <c r="L33" s="80"/>
      <c r="M33" s="80"/>
    </row>
    <row r="34" s="92" customFormat="true" ht="13.2" hidden="false" customHeight="false" outlineLevel="0" collapsed="false">
      <c r="A34" s="100" t="s">
        <v>698</v>
      </c>
      <c r="B34" s="104" t="s">
        <v>699</v>
      </c>
      <c r="C34" s="102"/>
      <c r="D34" s="103"/>
      <c r="E34" s="100" t="s">
        <v>700</v>
      </c>
      <c r="F34" s="104" t="s">
        <v>707</v>
      </c>
      <c r="G34" s="105"/>
      <c r="H34" s="80"/>
      <c r="I34" s="80"/>
      <c r="J34" s="80"/>
      <c r="K34" s="80"/>
      <c r="L34" s="80"/>
      <c r="M34" s="80"/>
    </row>
    <row r="35" s="92" customFormat="true" ht="13.2" hidden="false" customHeight="false" outlineLevel="0" collapsed="false">
      <c r="C35" s="102"/>
      <c r="D35" s="103"/>
      <c r="E35" s="100"/>
      <c r="F35" s="104"/>
      <c r="G35" s="105"/>
      <c r="H35" s="80"/>
      <c r="I35" s="80"/>
      <c r="J35" s="80"/>
      <c r="K35" s="80"/>
      <c r="L35" s="80"/>
      <c r="M35" s="80"/>
    </row>
    <row r="36" s="92" customFormat="true" ht="15.6" hidden="false" customHeight="false" outlineLevel="0" collapsed="false">
      <c r="A36" s="93" t="s">
        <v>708</v>
      </c>
      <c r="B36" s="94"/>
      <c r="C36" s="95"/>
      <c r="D36" s="96"/>
      <c r="E36" s="97" t="s">
        <v>77</v>
      </c>
      <c r="F36" s="98" t="s">
        <v>709</v>
      </c>
      <c r="G36" s="99" t="n">
        <f aca="false">VLOOKUP(E36,'Cjenik-DELL'!A:I,5,FALSE())</f>
        <v>669</v>
      </c>
      <c r="H36" s="80"/>
      <c r="I36" s="80"/>
      <c r="J36" s="80"/>
      <c r="K36" s="80"/>
      <c r="L36" s="80"/>
      <c r="M36" s="80"/>
    </row>
    <row r="37" s="92" customFormat="true" ht="13.2" hidden="false" customHeight="false" outlineLevel="0" collapsed="false">
      <c r="A37" s="100" t="s">
        <v>671</v>
      </c>
      <c r="B37" s="101" t="s">
        <v>710</v>
      </c>
      <c r="C37" s="102"/>
      <c r="D37" s="103"/>
      <c r="F37" s="104" t="s">
        <v>673</v>
      </c>
      <c r="G37" s="105"/>
      <c r="H37" s="80"/>
      <c r="I37" s="80"/>
      <c r="J37" s="80"/>
      <c r="K37" s="80"/>
      <c r="L37" s="80"/>
      <c r="M37" s="80"/>
    </row>
    <row r="38" s="92" customFormat="true" ht="13.2" hidden="false" customHeight="false" outlineLevel="0" collapsed="false">
      <c r="A38" s="106"/>
      <c r="B38" s="101" t="s">
        <v>711</v>
      </c>
      <c r="C38" s="102"/>
      <c r="D38" s="103"/>
      <c r="F38" s="107" t="s">
        <v>675</v>
      </c>
      <c r="G38" s="105"/>
      <c r="H38" s="80"/>
      <c r="I38" s="80"/>
      <c r="J38" s="80"/>
      <c r="K38" s="80"/>
      <c r="L38" s="80"/>
      <c r="M38" s="80"/>
    </row>
    <row r="39" s="92" customFormat="true" ht="13.2" hidden="false" customHeight="false" outlineLevel="0" collapsed="false">
      <c r="A39" s="100" t="s">
        <v>676</v>
      </c>
      <c r="B39" s="106" t="s">
        <v>677</v>
      </c>
      <c r="C39" s="102"/>
      <c r="D39" s="103"/>
      <c r="E39" s="100" t="s">
        <v>678</v>
      </c>
      <c r="F39" s="108" t="s">
        <v>679</v>
      </c>
      <c r="G39" s="105"/>
      <c r="H39" s="80"/>
      <c r="I39" s="80"/>
      <c r="J39" s="80"/>
      <c r="K39" s="80"/>
      <c r="L39" s="80"/>
      <c r="M39" s="80"/>
    </row>
    <row r="40" s="92" customFormat="true" ht="13.2" hidden="false" customHeight="false" outlineLevel="0" collapsed="false">
      <c r="A40" s="100" t="s">
        <v>680</v>
      </c>
      <c r="B40" s="104" t="s">
        <v>681</v>
      </c>
      <c r="C40" s="102"/>
      <c r="D40" s="103"/>
      <c r="E40" s="100"/>
      <c r="F40" s="108" t="s">
        <v>682</v>
      </c>
      <c r="G40" s="105"/>
      <c r="H40" s="80"/>
      <c r="I40" s="80"/>
      <c r="J40" s="80"/>
      <c r="K40" s="80"/>
      <c r="L40" s="80"/>
      <c r="M40" s="80"/>
    </row>
    <row r="41" s="92" customFormat="true" ht="13.2" hidden="false" customHeight="false" outlineLevel="0" collapsed="false">
      <c r="A41" s="100" t="s">
        <v>683</v>
      </c>
      <c r="B41" s="104" t="s">
        <v>684</v>
      </c>
      <c r="C41" s="102"/>
      <c r="D41" s="103"/>
      <c r="F41" s="108" t="s">
        <v>685</v>
      </c>
      <c r="G41" s="105"/>
      <c r="H41" s="80"/>
      <c r="I41" s="80"/>
      <c r="J41" s="80"/>
      <c r="K41" s="80"/>
      <c r="L41" s="80"/>
      <c r="M41" s="80"/>
    </row>
    <row r="42" s="92" customFormat="true" ht="13.2" hidden="false" customHeight="false" outlineLevel="0" collapsed="false">
      <c r="A42" s="100" t="s">
        <v>686</v>
      </c>
      <c r="B42" s="104" t="s">
        <v>706</v>
      </c>
      <c r="C42" s="102"/>
      <c r="D42" s="103"/>
      <c r="E42" s="100" t="s">
        <v>688</v>
      </c>
      <c r="F42" s="104" t="s">
        <v>712</v>
      </c>
      <c r="G42" s="105"/>
      <c r="H42" s="80"/>
      <c r="I42" s="80"/>
      <c r="J42" s="80"/>
      <c r="K42" s="80"/>
      <c r="L42" s="80"/>
      <c r="M42" s="80"/>
    </row>
    <row r="43" s="92" customFormat="true" ht="13.2" hidden="false" customHeight="false" outlineLevel="0" collapsed="false">
      <c r="A43" s="100" t="s">
        <v>690</v>
      </c>
      <c r="B43" s="108" t="s">
        <v>713</v>
      </c>
      <c r="C43" s="102"/>
      <c r="D43" s="103"/>
      <c r="E43" s="100" t="s">
        <v>692</v>
      </c>
      <c r="F43" s="104" t="s">
        <v>693</v>
      </c>
      <c r="G43" s="105"/>
      <c r="H43" s="80"/>
      <c r="I43" s="80"/>
      <c r="J43" s="80"/>
      <c r="K43" s="80"/>
      <c r="L43" s="80"/>
      <c r="M43" s="80"/>
    </row>
    <row r="44" s="92" customFormat="true" ht="13.2" hidden="false" customHeight="false" outlineLevel="0" collapsed="false">
      <c r="A44" s="100" t="s">
        <v>694</v>
      </c>
      <c r="B44" s="104" t="s">
        <v>695</v>
      </c>
      <c r="C44" s="102"/>
      <c r="D44" s="103"/>
      <c r="E44" s="100" t="s">
        <v>696</v>
      </c>
      <c r="F44" s="104" t="s">
        <v>697</v>
      </c>
      <c r="G44" s="105"/>
      <c r="H44" s="80"/>
      <c r="I44" s="80"/>
      <c r="J44" s="80"/>
      <c r="K44" s="80"/>
      <c r="L44" s="80"/>
      <c r="M44" s="80"/>
    </row>
    <row r="45" s="92" customFormat="true" ht="13.2" hidden="false" customHeight="false" outlineLevel="0" collapsed="false">
      <c r="A45" s="100" t="s">
        <v>698</v>
      </c>
      <c r="B45" s="104" t="s">
        <v>699</v>
      </c>
      <c r="C45" s="102"/>
      <c r="D45" s="103"/>
      <c r="E45" s="100" t="s">
        <v>700</v>
      </c>
      <c r="F45" s="104" t="s">
        <v>707</v>
      </c>
      <c r="G45" s="105"/>
      <c r="H45" s="80"/>
      <c r="I45" s="80"/>
      <c r="J45" s="80"/>
      <c r="K45" s="80"/>
      <c r="L45" s="80"/>
      <c r="M45" s="80"/>
    </row>
    <row r="46" s="92" customFormat="true" ht="20.25" hidden="false" customHeight="true" outlineLevel="0" collapsed="false">
      <c r="C46" s="102"/>
      <c r="D46" s="103"/>
      <c r="G46" s="109"/>
      <c r="H46" s="80"/>
      <c r="I46" s="80"/>
      <c r="J46" s="80"/>
      <c r="K46" s="80"/>
      <c r="L46" s="80"/>
      <c r="M46" s="80"/>
    </row>
    <row r="47" s="92" customFormat="true" ht="15.6" hidden="false" customHeight="false" outlineLevel="0" collapsed="false">
      <c r="A47" s="93" t="s">
        <v>714</v>
      </c>
      <c r="B47" s="94"/>
      <c r="C47" s="95"/>
      <c r="D47" s="96"/>
      <c r="E47" s="97" t="s">
        <v>79</v>
      </c>
      <c r="F47" s="98" t="s">
        <v>670</v>
      </c>
      <c r="G47" s="99" t="n">
        <f aca="false">VLOOKUP(E47,'Cjenik-DELL'!A:I,5,FALSE())</f>
        <v>769</v>
      </c>
      <c r="H47" s="80"/>
      <c r="I47" s="80"/>
      <c r="J47" s="80"/>
      <c r="K47" s="80"/>
      <c r="L47" s="80"/>
      <c r="M47" s="80"/>
    </row>
    <row r="48" s="92" customFormat="true" ht="13.2" hidden="false" customHeight="false" outlineLevel="0" collapsed="false">
      <c r="A48" s="100" t="s">
        <v>671</v>
      </c>
      <c r="B48" s="101" t="s">
        <v>715</v>
      </c>
      <c r="C48" s="102"/>
      <c r="D48" s="103"/>
      <c r="F48" s="104" t="s">
        <v>673</v>
      </c>
      <c r="G48" s="105"/>
      <c r="H48" s="80"/>
      <c r="I48" s="80"/>
      <c r="J48" s="80"/>
      <c r="K48" s="80"/>
      <c r="L48" s="80"/>
      <c r="M48" s="80"/>
    </row>
    <row r="49" s="92" customFormat="true" ht="13.2" hidden="false" customHeight="false" outlineLevel="0" collapsed="false">
      <c r="A49" s="106"/>
      <c r="B49" s="101" t="s">
        <v>716</v>
      </c>
      <c r="C49" s="102"/>
      <c r="D49" s="103"/>
      <c r="F49" s="107" t="s">
        <v>675</v>
      </c>
      <c r="G49" s="105"/>
      <c r="H49" s="80"/>
      <c r="I49" s="80"/>
      <c r="J49" s="80"/>
      <c r="K49" s="80"/>
      <c r="L49" s="80"/>
      <c r="M49" s="80"/>
    </row>
    <row r="50" s="92" customFormat="true" ht="13.2" hidden="false" customHeight="false" outlineLevel="0" collapsed="false">
      <c r="A50" s="100" t="s">
        <v>676</v>
      </c>
      <c r="B50" s="106" t="s">
        <v>677</v>
      </c>
      <c r="C50" s="102"/>
      <c r="D50" s="103"/>
      <c r="E50" s="100" t="s">
        <v>678</v>
      </c>
      <c r="F50" s="108" t="s">
        <v>679</v>
      </c>
      <c r="G50" s="105"/>
      <c r="H50" s="80"/>
      <c r="I50" s="80"/>
      <c r="J50" s="80"/>
      <c r="K50" s="80"/>
      <c r="L50" s="80"/>
      <c r="M50" s="80"/>
    </row>
    <row r="51" s="92" customFormat="true" ht="13.2" hidden="false" customHeight="false" outlineLevel="0" collapsed="false">
      <c r="A51" s="100" t="s">
        <v>680</v>
      </c>
      <c r="B51" s="104" t="s">
        <v>681</v>
      </c>
      <c r="C51" s="102"/>
      <c r="D51" s="103"/>
      <c r="E51" s="100"/>
      <c r="F51" s="108" t="s">
        <v>682</v>
      </c>
      <c r="G51" s="105"/>
      <c r="H51" s="80"/>
      <c r="I51" s="80"/>
      <c r="J51" s="80"/>
      <c r="K51" s="80"/>
      <c r="L51" s="80"/>
      <c r="M51" s="80"/>
    </row>
    <row r="52" s="92" customFormat="true" ht="13.2" hidden="false" customHeight="false" outlineLevel="0" collapsed="false">
      <c r="A52" s="100" t="s">
        <v>683</v>
      </c>
      <c r="B52" s="104" t="s">
        <v>684</v>
      </c>
      <c r="C52" s="102"/>
      <c r="D52" s="103"/>
      <c r="F52" s="108" t="s">
        <v>685</v>
      </c>
      <c r="G52" s="105"/>
      <c r="H52" s="80"/>
      <c r="I52" s="80"/>
      <c r="J52" s="80"/>
      <c r="K52" s="80"/>
      <c r="L52" s="80"/>
      <c r="M52" s="80"/>
    </row>
    <row r="53" s="92" customFormat="true" ht="13.2" hidden="false" customHeight="false" outlineLevel="0" collapsed="false">
      <c r="A53" s="100" t="s">
        <v>686</v>
      </c>
      <c r="B53" s="104" t="s">
        <v>706</v>
      </c>
      <c r="C53" s="102"/>
      <c r="D53" s="103"/>
      <c r="E53" s="100" t="s">
        <v>688</v>
      </c>
      <c r="F53" s="104" t="s">
        <v>712</v>
      </c>
      <c r="G53" s="105"/>
      <c r="H53" s="80"/>
      <c r="I53" s="80"/>
      <c r="J53" s="80"/>
      <c r="K53" s="80"/>
      <c r="L53" s="80"/>
      <c r="M53" s="80"/>
    </row>
    <row r="54" s="92" customFormat="true" ht="13.2" hidden="false" customHeight="false" outlineLevel="0" collapsed="false">
      <c r="A54" s="100" t="s">
        <v>690</v>
      </c>
      <c r="B54" s="108" t="s">
        <v>713</v>
      </c>
      <c r="C54" s="102"/>
      <c r="D54" s="103"/>
      <c r="E54" s="100" t="s">
        <v>692</v>
      </c>
      <c r="F54" s="104" t="s">
        <v>693</v>
      </c>
      <c r="G54" s="105"/>
      <c r="H54" s="80"/>
      <c r="I54" s="80"/>
      <c r="J54" s="80"/>
      <c r="K54" s="80"/>
      <c r="L54" s="80"/>
      <c r="M54" s="80"/>
    </row>
    <row r="55" s="92" customFormat="true" ht="13.2" hidden="false" customHeight="false" outlineLevel="0" collapsed="false">
      <c r="A55" s="100" t="s">
        <v>694</v>
      </c>
      <c r="B55" s="104" t="s">
        <v>695</v>
      </c>
      <c r="C55" s="102"/>
      <c r="D55" s="103"/>
      <c r="E55" s="100" t="s">
        <v>696</v>
      </c>
      <c r="F55" s="104" t="s">
        <v>697</v>
      </c>
      <c r="G55" s="105"/>
      <c r="H55" s="80"/>
      <c r="I55" s="80"/>
      <c r="J55" s="80"/>
      <c r="K55" s="80"/>
      <c r="L55" s="80"/>
      <c r="M55" s="80"/>
    </row>
    <row r="56" s="92" customFormat="true" ht="13.2" hidden="false" customHeight="false" outlineLevel="0" collapsed="false">
      <c r="A56" s="100" t="s">
        <v>698</v>
      </c>
      <c r="B56" s="104" t="s">
        <v>699</v>
      </c>
      <c r="C56" s="102"/>
      <c r="D56" s="103"/>
      <c r="E56" s="100" t="s">
        <v>700</v>
      </c>
      <c r="F56" s="104" t="s">
        <v>707</v>
      </c>
      <c r="G56" s="105"/>
      <c r="H56" s="80"/>
      <c r="I56" s="80"/>
      <c r="J56" s="80"/>
      <c r="K56" s="80"/>
      <c r="L56" s="80"/>
      <c r="M56" s="80"/>
    </row>
    <row r="57" s="92" customFormat="true" ht="20.25" hidden="false" customHeight="true" outlineLevel="0" collapsed="false">
      <c r="C57" s="102"/>
      <c r="D57" s="103"/>
      <c r="G57" s="109"/>
      <c r="H57" s="80"/>
      <c r="I57" s="80"/>
      <c r="J57" s="80"/>
      <c r="K57" s="80"/>
      <c r="L57" s="80"/>
      <c r="M57" s="80"/>
    </row>
    <row r="58" s="92" customFormat="true" ht="15.6" hidden="false" customHeight="false" outlineLevel="0" collapsed="false">
      <c r="A58" s="93" t="s">
        <v>714</v>
      </c>
      <c r="B58" s="94"/>
      <c r="C58" s="95"/>
      <c r="D58" s="96"/>
      <c r="E58" s="97" t="s">
        <v>81</v>
      </c>
      <c r="F58" s="98" t="s">
        <v>670</v>
      </c>
      <c r="G58" s="99" t="n">
        <f aca="false">VLOOKUP(E58,'Cjenik-DELL'!A:I,5,FALSE())</f>
        <v>809</v>
      </c>
      <c r="H58" s="80"/>
      <c r="I58" s="80"/>
      <c r="J58" s="80"/>
      <c r="K58" s="80"/>
      <c r="L58" s="80"/>
      <c r="M58" s="80"/>
    </row>
    <row r="59" s="92" customFormat="true" ht="13.2" hidden="false" customHeight="false" outlineLevel="0" collapsed="false">
      <c r="A59" s="100" t="s">
        <v>671</v>
      </c>
      <c r="B59" s="101" t="s">
        <v>715</v>
      </c>
      <c r="C59" s="102"/>
      <c r="D59" s="103"/>
      <c r="F59" s="104" t="s">
        <v>673</v>
      </c>
      <c r="G59" s="105"/>
      <c r="H59" s="80"/>
      <c r="I59" s="80"/>
      <c r="J59" s="80"/>
      <c r="K59" s="80"/>
      <c r="L59" s="80"/>
      <c r="M59" s="80"/>
    </row>
    <row r="60" s="92" customFormat="true" ht="13.2" hidden="false" customHeight="false" outlineLevel="0" collapsed="false">
      <c r="A60" s="106"/>
      <c r="B60" s="101" t="s">
        <v>716</v>
      </c>
      <c r="C60" s="102"/>
      <c r="D60" s="103"/>
      <c r="F60" s="107" t="s">
        <v>675</v>
      </c>
      <c r="G60" s="105"/>
      <c r="H60" s="80"/>
      <c r="I60" s="80"/>
      <c r="J60" s="80"/>
      <c r="K60" s="80"/>
      <c r="L60" s="80"/>
      <c r="M60" s="80"/>
    </row>
    <row r="61" s="92" customFormat="true" ht="13.2" hidden="false" customHeight="false" outlineLevel="0" collapsed="false">
      <c r="A61" s="100" t="s">
        <v>676</v>
      </c>
      <c r="B61" s="106" t="s">
        <v>677</v>
      </c>
      <c r="C61" s="102"/>
      <c r="D61" s="103"/>
      <c r="E61" s="100" t="s">
        <v>678</v>
      </c>
      <c r="F61" s="108" t="s">
        <v>679</v>
      </c>
      <c r="G61" s="105"/>
      <c r="H61" s="80"/>
      <c r="I61" s="80"/>
      <c r="J61" s="80"/>
      <c r="K61" s="80"/>
      <c r="L61" s="80"/>
      <c r="M61" s="80"/>
    </row>
    <row r="62" s="92" customFormat="true" ht="13.2" hidden="false" customHeight="false" outlineLevel="0" collapsed="false">
      <c r="A62" s="100" t="s">
        <v>680</v>
      </c>
      <c r="B62" s="104" t="s">
        <v>705</v>
      </c>
      <c r="C62" s="102"/>
      <c r="D62" s="103"/>
      <c r="E62" s="100"/>
      <c r="F62" s="108" t="s">
        <v>682</v>
      </c>
      <c r="G62" s="105"/>
      <c r="H62" s="80"/>
      <c r="I62" s="80"/>
      <c r="J62" s="80"/>
      <c r="K62" s="80"/>
      <c r="L62" s="80"/>
      <c r="M62" s="80"/>
    </row>
    <row r="63" s="92" customFormat="true" ht="13.2" hidden="false" customHeight="false" outlineLevel="0" collapsed="false">
      <c r="A63" s="100" t="s">
        <v>683</v>
      </c>
      <c r="B63" s="104" t="s">
        <v>684</v>
      </c>
      <c r="C63" s="102"/>
      <c r="D63" s="103"/>
      <c r="F63" s="108" t="s">
        <v>685</v>
      </c>
      <c r="G63" s="105"/>
      <c r="H63" s="80"/>
      <c r="I63" s="80"/>
      <c r="J63" s="80"/>
      <c r="K63" s="80"/>
      <c r="L63" s="80"/>
      <c r="M63" s="80"/>
    </row>
    <row r="64" s="92" customFormat="true" ht="13.2" hidden="false" customHeight="false" outlineLevel="0" collapsed="false">
      <c r="A64" s="100" t="s">
        <v>686</v>
      </c>
      <c r="B64" s="104" t="s">
        <v>706</v>
      </c>
      <c r="C64" s="102"/>
      <c r="D64" s="103"/>
      <c r="E64" s="100" t="s">
        <v>688</v>
      </c>
      <c r="F64" s="104" t="s">
        <v>712</v>
      </c>
      <c r="G64" s="105"/>
      <c r="H64" s="80"/>
      <c r="I64" s="80"/>
      <c r="J64" s="80"/>
      <c r="K64" s="80"/>
      <c r="L64" s="80"/>
      <c r="M64" s="80"/>
    </row>
    <row r="65" s="92" customFormat="true" ht="13.2" hidden="false" customHeight="false" outlineLevel="0" collapsed="false">
      <c r="A65" s="100" t="s">
        <v>690</v>
      </c>
      <c r="B65" s="108" t="s">
        <v>713</v>
      </c>
      <c r="C65" s="102"/>
      <c r="D65" s="103"/>
      <c r="E65" s="100" t="s">
        <v>692</v>
      </c>
      <c r="F65" s="104" t="s">
        <v>693</v>
      </c>
      <c r="G65" s="105"/>
      <c r="H65" s="80"/>
      <c r="I65" s="80"/>
      <c r="J65" s="80"/>
      <c r="K65" s="80"/>
      <c r="L65" s="80"/>
      <c r="M65" s="80"/>
    </row>
    <row r="66" s="92" customFormat="true" ht="13.2" hidden="false" customHeight="false" outlineLevel="0" collapsed="false">
      <c r="A66" s="100" t="s">
        <v>694</v>
      </c>
      <c r="B66" s="104" t="s">
        <v>695</v>
      </c>
      <c r="C66" s="102"/>
      <c r="D66" s="103"/>
      <c r="E66" s="100" t="s">
        <v>696</v>
      </c>
      <c r="F66" s="104" t="s">
        <v>697</v>
      </c>
      <c r="G66" s="105"/>
      <c r="H66" s="80"/>
      <c r="I66" s="80"/>
      <c r="J66" s="80"/>
      <c r="K66" s="80"/>
      <c r="L66" s="80"/>
      <c r="M66" s="80"/>
    </row>
    <row r="67" s="92" customFormat="true" ht="13.2" hidden="false" customHeight="false" outlineLevel="0" collapsed="false">
      <c r="A67" s="100" t="s">
        <v>698</v>
      </c>
      <c r="B67" s="104" t="s">
        <v>699</v>
      </c>
      <c r="C67" s="102"/>
      <c r="D67" s="103"/>
      <c r="E67" s="100" t="s">
        <v>700</v>
      </c>
      <c r="F67" s="104" t="s">
        <v>707</v>
      </c>
      <c r="G67" s="105"/>
      <c r="H67" s="80"/>
      <c r="I67" s="80"/>
      <c r="J67" s="80"/>
      <c r="K67" s="80"/>
      <c r="L67" s="80"/>
      <c r="M67" s="80"/>
    </row>
    <row r="68" s="92" customFormat="true" ht="20.25" hidden="false" customHeight="true" outlineLevel="0" collapsed="false">
      <c r="C68" s="102"/>
      <c r="D68" s="103"/>
      <c r="G68" s="109"/>
      <c r="H68" s="80"/>
      <c r="I68" s="80"/>
      <c r="J68" s="80"/>
      <c r="K68" s="80"/>
      <c r="L68" s="80"/>
      <c r="M68" s="80"/>
    </row>
    <row r="69" s="92" customFormat="true" ht="13.2" hidden="false" customHeight="false" outlineLevel="0" collapsed="false">
      <c r="A69" s="112" t="s">
        <v>717</v>
      </c>
      <c r="B69" s="94"/>
      <c r="C69" s="95"/>
      <c r="D69" s="96"/>
      <c r="E69" s="97" t="s">
        <v>83</v>
      </c>
      <c r="F69" s="98" t="s">
        <v>670</v>
      </c>
      <c r="G69" s="99" t="n">
        <f aca="false">VLOOKUP(E69,'Cjenik-DELL'!A:I,5,FALSE())</f>
        <v>649</v>
      </c>
      <c r="H69" s="80"/>
      <c r="I69" s="80"/>
      <c r="J69" s="80"/>
      <c r="K69" s="80"/>
      <c r="L69" s="80"/>
      <c r="M69" s="80"/>
    </row>
    <row r="70" s="92" customFormat="true" ht="13.2" hidden="false" customHeight="false" outlineLevel="0" collapsed="false">
      <c r="A70" s="100" t="s">
        <v>671</v>
      </c>
      <c r="B70" s="101" t="s">
        <v>710</v>
      </c>
      <c r="C70" s="102"/>
      <c r="D70" s="103"/>
      <c r="E70" s="100" t="s">
        <v>698</v>
      </c>
      <c r="F70" s="104" t="s">
        <v>699</v>
      </c>
      <c r="G70" s="105"/>
      <c r="H70" s="80"/>
      <c r="I70" s="80"/>
      <c r="J70" s="80"/>
      <c r="K70" s="80"/>
      <c r="L70" s="80"/>
      <c r="M70" s="80"/>
    </row>
    <row r="71" s="92" customFormat="true" ht="13.2" hidden="false" customHeight="false" outlineLevel="0" collapsed="false">
      <c r="A71" s="106"/>
      <c r="B71" s="101" t="s">
        <v>711</v>
      </c>
      <c r="C71" s="102"/>
      <c r="D71" s="103"/>
      <c r="F71" s="104" t="s">
        <v>718</v>
      </c>
      <c r="G71" s="105"/>
      <c r="H71" s="80"/>
      <c r="I71" s="80"/>
      <c r="J71" s="80"/>
      <c r="K71" s="80"/>
      <c r="L71" s="80"/>
      <c r="M71" s="80"/>
    </row>
    <row r="72" s="92" customFormat="true" ht="13.2" hidden="false" customHeight="false" outlineLevel="0" collapsed="false">
      <c r="A72" s="100" t="s">
        <v>676</v>
      </c>
      <c r="B72" s="106" t="s">
        <v>677</v>
      </c>
      <c r="C72" s="102"/>
      <c r="D72" s="103"/>
      <c r="F72" s="107" t="s">
        <v>675</v>
      </c>
      <c r="G72" s="105"/>
      <c r="H72" s="80"/>
      <c r="I72" s="80"/>
      <c r="J72" s="80"/>
      <c r="K72" s="80"/>
      <c r="L72" s="80"/>
      <c r="M72" s="80"/>
    </row>
    <row r="73" s="92" customFormat="true" ht="13.2" hidden="false" customHeight="false" outlineLevel="0" collapsed="false">
      <c r="A73" s="100" t="s">
        <v>680</v>
      </c>
      <c r="B73" s="104" t="s">
        <v>681</v>
      </c>
      <c r="C73" s="102"/>
      <c r="D73" s="103"/>
      <c r="E73" s="100" t="s">
        <v>678</v>
      </c>
      <c r="F73" s="108" t="s">
        <v>679</v>
      </c>
      <c r="G73" s="105"/>
      <c r="H73" s="80"/>
      <c r="I73" s="80"/>
      <c r="J73" s="80"/>
      <c r="K73" s="80"/>
      <c r="L73" s="80"/>
      <c r="M73" s="80"/>
    </row>
    <row r="74" s="92" customFormat="true" ht="13.2" hidden="false" customHeight="false" outlineLevel="0" collapsed="false">
      <c r="A74" s="100" t="s">
        <v>683</v>
      </c>
      <c r="B74" s="104" t="s">
        <v>719</v>
      </c>
      <c r="C74" s="102"/>
      <c r="D74" s="103"/>
      <c r="E74" s="100"/>
      <c r="F74" s="108" t="s">
        <v>720</v>
      </c>
      <c r="G74" s="105"/>
      <c r="H74" s="80"/>
      <c r="I74" s="80"/>
      <c r="J74" s="80"/>
      <c r="K74" s="80"/>
      <c r="L74" s="80"/>
      <c r="M74" s="80"/>
    </row>
    <row r="75" s="92" customFormat="true" ht="13.2" hidden="false" customHeight="false" outlineLevel="0" collapsed="false">
      <c r="A75" s="100" t="s">
        <v>686</v>
      </c>
      <c r="B75" s="104" t="s">
        <v>687</v>
      </c>
      <c r="C75" s="102"/>
      <c r="D75" s="103"/>
      <c r="E75" s="100" t="s">
        <v>688</v>
      </c>
      <c r="F75" s="104" t="s">
        <v>721</v>
      </c>
      <c r="G75" s="105"/>
      <c r="H75" s="80"/>
      <c r="I75" s="80"/>
      <c r="J75" s="80"/>
      <c r="K75" s="80"/>
      <c r="L75" s="80"/>
      <c r="M75" s="80"/>
    </row>
    <row r="76" s="92" customFormat="true" ht="13.2" hidden="false" customHeight="false" outlineLevel="0" collapsed="false">
      <c r="A76" s="100" t="s">
        <v>690</v>
      </c>
      <c r="B76" s="108" t="s">
        <v>713</v>
      </c>
      <c r="C76" s="102"/>
      <c r="D76" s="103"/>
      <c r="E76" s="100" t="s">
        <v>692</v>
      </c>
      <c r="F76" s="104" t="s">
        <v>693</v>
      </c>
      <c r="G76" s="105"/>
      <c r="H76" s="80"/>
      <c r="I76" s="80"/>
      <c r="J76" s="80"/>
      <c r="K76" s="80"/>
      <c r="L76" s="80"/>
      <c r="M76" s="80"/>
    </row>
    <row r="77" s="92" customFormat="true" ht="13.2" hidden="false" customHeight="false" outlineLevel="0" collapsed="false">
      <c r="A77" s="100" t="s">
        <v>694</v>
      </c>
      <c r="B77" s="104" t="s">
        <v>722</v>
      </c>
      <c r="C77" s="102"/>
      <c r="D77" s="103"/>
      <c r="E77" s="100" t="s">
        <v>696</v>
      </c>
      <c r="F77" s="104" t="s">
        <v>697</v>
      </c>
      <c r="G77" s="105"/>
      <c r="H77" s="80"/>
      <c r="I77" s="80"/>
      <c r="J77" s="80"/>
      <c r="K77" s="80"/>
      <c r="L77" s="80"/>
      <c r="M77" s="80"/>
    </row>
    <row r="78" s="92" customFormat="true" ht="13.2" hidden="false" customHeight="false" outlineLevel="0" collapsed="false">
      <c r="C78" s="102"/>
      <c r="D78" s="103"/>
      <c r="E78" s="100" t="s">
        <v>700</v>
      </c>
      <c r="F78" s="104" t="s">
        <v>707</v>
      </c>
      <c r="G78" s="105"/>
      <c r="H78" s="80"/>
      <c r="I78" s="80"/>
      <c r="J78" s="80"/>
      <c r="K78" s="80"/>
      <c r="L78" s="80"/>
      <c r="M78" s="80"/>
    </row>
    <row r="79" s="92" customFormat="true" ht="20.25" hidden="false" customHeight="true" outlineLevel="0" collapsed="false">
      <c r="C79" s="102"/>
      <c r="D79" s="103"/>
      <c r="G79" s="109"/>
      <c r="H79" s="80"/>
      <c r="I79" s="80"/>
      <c r="J79" s="80"/>
      <c r="K79" s="80"/>
      <c r="L79" s="80"/>
      <c r="M79" s="80"/>
    </row>
    <row r="80" s="92" customFormat="true" ht="13.2" hidden="false" customHeight="false" outlineLevel="0" collapsed="false">
      <c r="A80" s="112" t="s">
        <v>723</v>
      </c>
      <c r="B80" s="94"/>
      <c r="C80" s="95"/>
      <c r="D80" s="96"/>
      <c r="E80" s="97" t="s">
        <v>86</v>
      </c>
      <c r="F80" s="98" t="s">
        <v>670</v>
      </c>
      <c r="G80" s="99" t="n">
        <f aca="false">VLOOKUP(E80,'Cjenik-DELL'!A:I,5,FALSE())</f>
        <v>749</v>
      </c>
      <c r="H80" s="80"/>
      <c r="I80" s="80"/>
      <c r="J80" s="80"/>
      <c r="K80" s="80"/>
      <c r="L80" s="80"/>
      <c r="M80" s="80"/>
    </row>
    <row r="81" s="92" customFormat="true" ht="13.2" hidden="false" customHeight="false" outlineLevel="0" collapsed="false">
      <c r="A81" s="100" t="s">
        <v>671</v>
      </c>
      <c r="B81" s="101" t="s">
        <v>715</v>
      </c>
      <c r="C81" s="102"/>
      <c r="D81" s="103"/>
      <c r="E81" s="100" t="s">
        <v>698</v>
      </c>
      <c r="F81" s="104" t="s">
        <v>699</v>
      </c>
      <c r="G81" s="105"/>
      <c r="H81" s="80"/>
      <c r="I81" s="80"/>
      <c r="J81" s="80"/>
      <c r="K81" s="80"/>
      <c r="L81" s="80"/>
      <c r="M81" s="80"/>
    </row>
    <row r="82" s="92" customFormat="true" ht="13.2" hidden="false" customHeight="false" outlineLevel="0" collapsed="false">
      <c r="A82" s="106"/>
      <c r="B82" s="101" t="s">
        <v>716</v>
      </c>
      <c r="C82" s="102"/>
      <c r="D82" s="103"/>
      <c r="F82" s="104" t="s">
        <v>718</v>
      </c>
      <c r="G82" s="105"/>
      <c r="H82" s="80"/>
      <c r="I82" s="80"/>
      <c r="J82" s="80"/>
      <c r="K82" s="80"/>
      <c r="L82" s="80"/>
      <c r="M82" s="80"/>
    </row>
    <row r="83" s="92" customFormat="true" ht="13.2" hidden="false" customHeight="false" outlineLevel="0" collapsed="false">
      <c r="A83" s="100" t="s">
        <v>676</v>
      </c>
      <c r="B83" s="106" t="s">
        <v>677</v>
      </c>
      <c r="C83" s="102"/>
      <c r="D83" s="103"/>
      <c r="F83" s="107" t="s">
        <v>675</v>
      </c>
      <c r="G83" s="105"/>
      <c r="H83" s="80"/>
      <c r="I83" s="80"/>
      <c r="J83" s="80"/>
      <c r="K83" s="80"/>
      <c r="L83" s="80"/>
      <c r="M83" s="80"/>
    </row>
    <row r="84" s="92" customFormat="true" ht="13.2" hidden="false" customHeight="false" outlineLevel="0" collapsed="false">
      <c r="A84" s="100" t="s">
        <v>680</v>
      </c>
      <c r="B84" s="104" t="s">
        <v>705</v>
      </c>
      <c r="C84" s="102"/>
      <c r="D84" s="103"/>
      <c r="E84" s="100" t="s">
        <v>678</v>
      </c>
      <c r="F84" s="108" t="s">
        <v>679</v>
      </c>
      <c r="G84" s="105"/>
      <c r="H84" s="80"/>
      <c r="I84" s="80"/>
      <c r="J84" s="80"/>
      <c r="K84" s="80"/>
      <c r="L84" s="80"/>
      <c r="M84" s="80"/>
    </row>
    <row r="85" s="92" customFormat="true" ht="13.2" hidden="false" customHeight="false" outlineLevel="0" collapsed="false">
      <c r="A85" s="100" t="s">
        <v>683</v>
      </c>
      <c r="B85" s="104" t="s">
        <v>684</v>
      </c>
      <c r="C85" s="102"/>
      <c r="D85" s="103"/>
      <c r="E85" s="100"/>
      <c r="F85" s="108" t="s">
        <v>720</v>
      </c>
      <c r="G85" s="105"/>
      <c r="H85" s="80"/>
      <c r="I85" s="80"/>
      <c r="J85" s="80"/>
      <c r="K85" s="80"/>
      <c r="L85" s="80"/>
      <c r="M85" s="80"/>
    </row>
    <row r="86" s="92" customFormat="true" ht="13.2" hidden="false" customHeight="false" outlineLevel="0" collapsed="false">
      <c r="A86" s="100" t="s">
        <v>686</v>
      </c>
      <c r="B86" s="104" t="s">
        <v>706</v>
      </c>
      <c r="C86" s="102"/>
      <c r="D86" s="103"/>
      <c r="E86" s="100" t="s">
        <v>688</v>
      </c>
      <c r="F86" s="104" t="s">
        <v>721</v>
      </c>
      <c r="G86" s="105"/>
      <c r="H86" s="80"/>
      <c r="I86" s="80"/>
      <c r="J86" s="80"/>
      <c r="K86" s="80"/>
      <c r="L86" s="80"/>
      <c r="M86" s="80"/>
    </row>
    <row r="87" s="92" customFormat="true" ht="13.2" hidden="false" customHeight="false" outlineLevel="0" collapsed="false">
      <c r="A87" s="100" t="s">
        <v>690</v>
      </c>
      <c r="B87" s="108" t="s">
        <v>713</v>
      </c>
      <c r="C87" s="102"/>
      <c r="D87" s="103"/>
      <c r="E87" s="100" t="s">
        <v>692</v>
      </c>
      <c r="F87" s="104" t="s">
        <v>693</v>
      </c>
      <c r="G87" s="105"/>
      <c r="H87" s="80"/>
      <c r="I87" s="80"/>
      <c r="J87" s="80"/>
      <c r="K87" s="80"/>
      <c r="L87" s="80"/>
      <c r="M87" s="80"/>
    </row>
    <row r="88" s="92" customFormat="true" ht="13.2" hidden="false" customHeight="false" outlineLevel="0" collapsed="false">
      <c r="A88" s="100" t="s">
        <v>694</v>
      </c>
      <c r="B88" s="104" t="s">
        <v>722</v>
      </c>
      <c r="C88" s="102"/>
      <c r="D88" s="103"/>
      <c r="E88" s="100" t="s">
        <v>696</v>
      </c>
      <c r="F88" s="104" t="s">
        <v>697</v>
      </c>
      <c r="G88" s="105"/>
      <c r="H88" s="80"/>
      <c r="I88" s="80"/>
      <c r="J88" s="80"/>
      <c r="K88" s="80"/>
      <c r="L88" s="80"/>
      <c r="M88" s="80"/>
    </row>
    <row r="89" s="92" customFormat="true" ht="13.2" hidden="false" customHeight="false" outlineLevel="0" collapsed="false">
      <c r="C89" s="102"/>
      <c r="D89" s="103"/>
      <c r="E89" s="100" t="s">
        <v>700</v>
      </c>
      <c r="F89" s="104" t="s">
        <v>707</v>
      </c>
      <c r="G89" s="105"/>
      <c r="H89" s="80"/>
      <c r="I89" s="80"/>
      <c r="J89" s="80"/>
      <c r="K89" s="80"/>
      <c r="L89" s="80"/>
      <c r="M89" s="80"/>
    </row>
    <row r="90" s="92" customFormat="true" ht="21" hidden="false" customHeight="true" outlineLevel="0" collapsed="false">
      <c r="A90" s="100"/>
      <c r="B90" s="104"/>
      <c r="C90" s="102"/>
      <c r="D90" s="103"/>
      <c r="E90" s="100"/>
      <c r="F90" s="104"/>
      <c r="G90" s="105"/>
      <c r="H90" s="80"/>
      <c r="I90" s="80"/>
      <c r="J90" s="80"/>
      <c r="K90" s="80"/>
      <c r="L90" s="80"/>
      <c r="M90" s="80"/>
    </row>
    <row r="91" s="92" customFormat="true" ht="15.6" hidden="false" customHeight="false" outlineLevel="0" collapsed="false">
      <c r="A91" s="93" t="s">
        <v>724</v>
      </c>
      <c r="B91" s="94"/>
      <c r="C91" s="95"/>
      <c r="D91" s="96"/>
      <c r="E91" s="97" t="s">
        <v>87</v>
      </c>
      <c r="F91" s="98" t="s">
        <v>670</v>
      </c>
      <c r="G91" s="99" t="n">
        <f aca="false">VLOOKUP(E91,'Cjenik-DELL'!A:I,5,FALSE())</f>
        <v>629</v>
      </c>
      <c r="H91" s="80"/>
      <c r="I91" s="80"/>
      <c r="J91" s="80"/>
      <c r="K91" s="80"/>
      <c r="L91" s="80"/>
      <c r="M91" s="80"/>
    </row>
    <row r="92" s="92" customFormat="true" ht="13.2" hidden="false" customHeight="false" outlineLevel="0" collapsed="false">
      <c r="A92" s="100" t="s">
        <v>671</v>
      </c>
      <c r="B92" s="101" t="s">
        <v>725</v>
      </c>
      <c r="C92" s="102"/>
      <c r="D92" s="103"/>
      <c r="E92" s="100" t="s">
        <v>726</v>
      </c>
      <c r="F92" s="107" t="s">
        <v>727</v>
      </c>
      <c r="G92" s="105"/>
      <c r="H92" s="80"/>
      <c r="I92" s="80"/>
      <c r="J92" s="80"/>
      <c r="K92" s="80"/>
      <c r="L92" s="80"/>
      <c r="M92" s="80"/>
    </row>
    <row r="93" s="92" customFormat="true" ht="13.2" hidden="false" customHeight="false" outlineLevel="0" collapsed="false">
      <c r="A93" s="106"/>
      <c r="B93" s="101" t="s">
        <v>728</v>
      </c>
      <c r="C93" s="102"/>
      <c r="D93" s="103"/>
      <c r="E93" s="100" t="s">
        <v>729</v>
      </c>
      <c r="F93" s="107" t="s">
        <v>730</v>
      </c>
      <c r="G93" s="105"/>
      <c r="H93" s="80"/>
      <c r="I93" s="80"/>
      <c r="J93" s="80"/>
      <c r="K93" s="80"/>
      <c r="L93" s="80"/>
      <c r="M93" s="80"/>
    </row>
    <row r="94" s="92" customFormat="true" ht="13.2" hidden="false" customHeight="false" outlineLevel="0" collapsed="false">
      <c r="A94" s="100" t="s">
        <v>676</v>
      </c>
      <c r="B94" s="106" t="s">
        <v>677</v>
      </c>
      <c r="C94" s="102"/>
      <c r="D94" s="103"/>
      <c r="E94" s="100" t="s">
        <v>698</v>
      </c>
      <c r="F94" s="107" t="s">
        <v>675</v>
      </c>
      <c r="G94" s="105"/>
      <c r="H94" s="80"/>
      <c r="I94" s="80"/>
      <c r="J94" s="80"/>
      <c r="K94" s="80"/>
      <c r="L94" s="80"/>
      <c r="M94" s="80"/>
    </row>
    <row r="95" s="92" customFormat="true" ht="13.2" hidden="false" customHeight="false" outlineLevel="0" collapsed="false">
      <c r="A95" s="100" t="s">
        <v>680</v>
      </c>
      <c r="B95" s="104" t="s">
        <v>681</v>
      </c>
      <c r="C95" s="102"/>
      <c r="D95" s="103"/>
      <c r="E95" s="100" t="s">
        <v>678</v>
      </c>
      <c r="F95" s="108" t="s">
        <v>679</v>
      </c>
      <c r="G95" s="105"/>
      <c r="H95" s="80"/>
      <c r="I95" s="80"/>
      <c r="J95" s="80"/>
      <c r="K95" s="80"/>
      <c r="L95" s="80"/>
      <c r="M95" s="80"/>
    </row>
    <row r="96" s="92" customFormat="true" ht="13.2" hidden="false" customHeight="false" outlineLevel="0" collapsed="false">
      <c r="A96" s="100" t="s">
        <v>683</v>
      </c>
      <c r="B96" s="104" t="s">
        <v>719</v>
      </c>
      <c r="C96" s="102"/>
      <c r="D96" s="103"/>
      <c r="E96" s="100"/>
      <c r="F96" s="108" t="s">
        <v>731</v>
      </c>
      <c r="G96" s="105"/>
      <c r="H96" s="80"/>
      <c r="I96" s="80"/>
      <c r="J96" s="80"/>
      <c r="K96" s="80"/>
      <c r="L96" s="80"/>
      <c r="M96" s="80"/>
    </row>
    <row r="97" s="92" customFormat="true" ht="13.2" hidden="false" customHeight="false" outlineLevel="0" collapsed="false">
      <c r="A97" s="100" t="s">
        <v>686</v>
      </c>
      <c r="B97" s="104" t="s">
        <v>687</v>
      </c>
      <c r="C97" s="102"/>
      <c r="D97" s="103"/>
      <c r="E97" s="100" t="s">
        <v>688</v>
      </c>
      <c r="F97" s="104" t="s">
        <v>732</v>
      </c>
      <c r="G97" s="105"/>
      <c r="H97" s="80"/>
      <c r="I97" s="80"/>
      <c r="J97" s="80"/>
      <c r="K97" s="80"/>
      <c r="L97" s="80"/>
      <c r="M97" s="80"/>
    </row>
    <row r="98" s="92" customFormat="true" ht="13.2" hidden="false" customHeight="false" outlineLevel="0" collapsed="false">
      <c r="A98" s="100" t="s">
        <v>690</v>
      </c>
      <c r="B98" s="108" t="s">
        <v>713</v>
      </c>
      <c r="C98" s="102"/>
      <c r="D98" s="103"/>
      <c r="E98" s="100" t="s">
        <v>692</v>
      </c>
      <c r="F98" s="104" t="s">
        <v>693</v>
      </c>
      <c r="G98" s="105"/>
      <c r="H98" s="80"/>
      <c r="I98" s="80"/>
      <c r="J98" s="80"/>
      <c r="K98" s="80"/>
      <c r="L98" s="80"/>
      <c r="M98" s="80"/>
    </row>
    <row r="99" s="92" customFormat="true" ht="13.2" hidden="false" customHeight="false" outlineLevel="0" collapsed="false">
      <c r="A99" s="100" t="s">
        <v>694</v>
      </c>
      <c r="B99" s="104" t="s">
        <v>722</v>
      </c>
      <c r="C99" s="102"/>
      <c r="D99" s="103"/>
      <c r="E99" s="100" t="s">
        <v>696</v>
      </c>
      <c r="F99" s="104" t="s">
        <v>697</v>
      </c>
      <c r="G99" s="105"/>
      <c r="H99" s="80"/>
      <c r="I99" s="80"/>
      <c r="J99" s="80"/>
      <c r="K99" s="80"/>
      <c r="L99" s="80"/>
      <c r="M99" s="80"/>
    </row>
    <row r="100" s="92" customFormat="true" ht="13.2" hidden="false" customHeight="false" outlineLevel="0" collapsed="false">
      <c r="A100" s="100"/>
      <c r="B100" s="104"/>
      <c r="C100" s="102"/>
      <c r="D100" s="103"/>
      <c r="E100" s="100" t="s">
        <v>700</v>
      </c>
      <c r="F100" s="104" t="s">
        <v>707</v>
      </c>
      <c r="G100" s="105"/>
      <c r="H100" s="80"/>
      <c r="I100" s="80"/>
      <c r="J100" s="80"/>
      <c r="K100" s="80"/>
      <c r="L100" s="80"/>
      <c r="M100" s="80"/>
    </row>
    <row r="101" s="92" customFormat="true" ht="21" hidden="false" customHeight="true" outlineLevel="0" collapsed="false">
      <c r="A101" s="100"/>
      <c r="B101" s="104"/>
      <c r="C101" s="102"/>
      <c r="D101" s="103"/>
      <c r="E101" s="100"/>
      <c r="F101" s="104"/>
      <c r="G101" s="105"/>
      <c r="H101" s="80"/>
      <c r="I101" s="80"/>
      <c r="J101" s="80"/>
      <c r="K101" s="80"/>
      <c r="L101" s="80"/>
      <c r="M101" s="80"/>
    </row>
    <row r="102" s="111" customFormat="true" ht="15.6" hidden="false" customHeight="false" outlineLevel="0" collapsed="false">
      <c r="A102" s="93" t="s">
        <v>733</v>
      </c>
      <c r="B102" s="94"/>
      <c r="C102" s="95"/>
      <c r="D102" s="96"/>
      <c r="E102" s="97" t="s">
        <v>90</v>
      </c>
      <c r="F102" s="98" t="s">
        <v>670</v>
      </c>
      <c r="G102" s="99" t="n">
        <f aca="false">VLOOKUP(E102,'Cjenik-DELL'!A:I,5,FALSE())</f>
        <v>779</v>
      </c>
      <c r="H102" s="110"/>
      <c r="I102" s="110"/>
      <c r="J102" s="110"/>
      <c r="K102" s="110"/>
      <c r="L102" s="110"/>
      <c r="M102" s="110"/>
    </row>
    <row r="103" s="111" customFormat="true" ht="13.2" hidden="false" customHeight="false" outlineLevel="0" collapsed="false">
      <c r="A103" s="100" t="s">
        <v>671</v>
      </c>
      <c r="B103" s="101" t="s">
        <v>734</v>
      </c>
      <c r="C103" s="102"/>
      <c r="D103" s="103"/>
      <c r="E103" s="100" t="s">
        <v>726</v>
      </c>
      <c r="F103" s="104" t="s">
        <v>735</v>
      </c>
      <c r="G103" s="105"/>
      <c r="H103" s="110"/>
      <c r="I103" s="110"/>
      <c r="J103" s="110"/>
      <c r="K103" s="110"/>
      <c r="L103" s="110"/>
      <c r="M103" s="110"/>
    </row>
    <row r="104" s="111" customFormat="true" ht="13.2" hidden="false" customHeight="false" outlineLevel="0" collapsed="false">
      <c r="A104" s="106"/>
      <c r="B104" s="101" t="s">
        <v>736</v>
      </c>
      <c r="C104" s="102"/>
      <c r="D104" s="103"/>
      <c r="E104" s="100" t="s">
        <v>698</v>
      </c>
      <c r="F104" s="107" t="s">
        <v>737</v>
      </c>
      <c r="G104" s="105"/>
      <c r="H104" s="110"/>
      <c r="I104" s="110"/>
      <c r="J104" s="110"/>
      <c r="K104" s="110"/>
      <c r="L104" s="110"/>
      <c r="M104" s="110"/>
    </row>
    <row r="105" s="111" customFormat="true" ht="13.2" hidden="false" customHeight="false" outlineLevel="0" collapsed="false">
      <c r="A105" s="100" t="s">
        <v>676</v>
      </c>
      <c r="B105" s="106" t="s">
        <v>677</v>
      </c>
      <c r="C105" s="102"/>
      <c r="D105" s="103"/>
      <c r="E105" s="100" t="s">
        <v>678</v>
      </c>
      <c r="F105" s="108" t="s">
        <v>738</v>
      </c>
      <c r="G105" s="105"/>
      <c r="H105" s="110"/>
      <c r="I105" s="110"/>
      <c r="J105" s="110"/>
      <c r="K105" s="110"/>
      <c r="L105" s="110"/>
      <c r="M105" s="110"/>
    </row>
    <row r="106" s="111" customFormat="true" ht="13.2" hidden="false" customHeight="false" outlineLevel="0" collapsed="false">
      <c r="A106" s="100" t="s">
        <v>680</v>
      </c>
      <c r="B106" s="104" t="s">
        <v>705</v>
      </c>
      <c r="C106" s="102"/>
      <c r="D106" s="103"/>
      <c r="E106" s="100"/>
      <c r="F106" s="108" t="s">
        <v>739</v>
      </c>
      <c r="G106" s="105"/>
      <c r="H106" s="110"/>
      <c r="I106" s="110"/>
      <c r="J106" s="110"/>
      <c r="K106" s="110"/>
      <c r="L106" s="110"/>
      <c r="M106" s="110"/>
    </row>
    <row r="107" s="111" customFormat="true" ht="13.2" hidden="false" customHeight="false" outlineLevel="0" collapsed="false">
      <c r="A107" s="100" t="s">
        <v>683</v>
      </c>
      <c r="B107" s="104" t="s">
        <v>684</v>
      </c>
      <c r="C107" s="102"/>
      <c r="D107" s="103"/>
      <c r="E107" s="100" t="s">
        <v>688</v>
      </c>
      <c r="F107" s="104" t="s">
        <v>732</v>
      </c>
      <c r="G107" s="105"/>
      <c r="H107" s="110"/>
      <c r="I107" s="110"/>
      <c r="J107" s="110"/>
      <c r="K107" s="110"/>
      <c r="L107" s="110"/>
      <c r="M107" s="110"/>
    </row>
    <row r="108" s="111" customFormat="true" ht="13.2" hidden="false" customHeight="false" outlineLevel="0" collapsed="false">
      <c r="A108" s="100" t="s">
        <v>686</v>
      </c>
      <c r="B108" s="104" t="s">
        <v>706</v>
      </c>
      <c r="C108" s="102"/>
      <c r="D108" s="103"/>
      <c r="E108" s="100" t="s">
        <v>692</v>
      </c>
      <c r="F108" s="104" t="s">
        <v>693</v>
      </c>
      <c r="G108" s="105"/>
      <c r="H108" s="110"/>
      <c r="I108" s="110"/>
      <c r="J108" s="110"/>
      <c r="K108" s="110"/>
      <c r="L108" s="110"/>
      <c r="M108" s="110"/>
    </row>
    <row r="109" s="111" customFormat="true" ht="13.2" hidden="false" customHeight="false" outlineLevel="0" collapsed="false">
      <c r="A109" s="100" t="s">
        <v>690</v>
      </c>
      <c r="B109" s="108" t="s">
        <v>713</v>
      </c>
      <c r="C109" s="102"/>
      <c r="D109" s="103"/>
      <c r="E109" s="100" t="s">
        <v>696</v>
      </c>
      <c r="F109" s="104" t="s">
        <v>697</v>
      </c>
      <c r="G109" s="105"/>
      <c r="H109" s="110"/>
      <c r="I109" s="110"/>
      <c r="J109" s="110"/>
      <c r="K109" s="110"/>
      <c r="L109" s="110"/>
      <c r="M109" s="110"/>
    </row>
    <row r="110" s="111" customFormat="true" ht="13.2" hidden="false" customHeight="false" outlineLevel="0" collapsed="false">
      <c r="A110" s="100" t="s">
        <v>694</v>
      </c>
      <c r="B110" s="104" t="s">
        <v>722</v>
      </c>
      <c r="C110" s="102"/>
      <c r="D110" s="103"/>
      <c r="E110" s="100" t="s">
        <v>700</v>
      </c>
      <c r="F110" s="104" t="s">
        <v>707</v>
      </c>
      <c r="G110" s="105"/>
      <c r="H110" s="110"/>
      <c r="I110" s="110"/>
      <c r="J110" s="110"/>
      <c r="K110" s="110"/>
      <c r="L110" s="110"/>
      <c r="M110" s="110"/>
    </row>
    <row r="111" s="111" customFormat="true" ht="21" hidden="false" customHeight="true" outlineLevel="0" collapsed="false">
      <c r="A111" s="100"/>
      <c r="B111" s="104"/>
      <c r="C111" s="102"/>
      <c r="D111" s="103"/>
      <c r="E111" s="100"/>
      <c r="F111" s="104"/>
      <c r="G111" s="105"/>
      <c r="H111" s="110"/>
      <c r="I111" s="110"/>
      <c r="J111" s="110"/>
      <c r="K111" s="110"/>
      <c r="L111" s="110"/>
      <c r="M111" s="110"/>
    </row>
    <row r="112" s="92" customFormat="true" ht="15.6" hidden="false" customHeight="false" outlineLevel="0" collapsed="false">
      <c r="A112" s="93" t="s">
        <v>740</v>
      </c>
      <c r="B112" s="94"/>
      <c r="C112" s="95"/>
      <c r="D112" s="96"/>
      <c r="E112" s="97" t="s">
        <v>92</v>
      </c>
      <c r="F112" s="98" t="s">
        <v>670</v>
      </c>
      <c r="G112" s="99" t="n">
        <f aca="false">VLOOKUP(E112,'Cjenik-DELL'!A:I,5,FALSE())</f>
        <v>1045</v>
      </c>
      <c r="H112" s="80"/>
      <c r="I112" s="80"/>
      <c r="J112" s="80"/>
      <c r="K112" s="80"/>
      <c r="L112" s="80"/>
      <c r="M112" s="80"/>
    </row>
    <row r="113" s="92" customFormat="true" ht="13.2" hidden="false" customHeight="false" outlineLevel="0" collapsed="false">
      <c r="A113" s="100" t="s">
        <v>671</v>
      </c>
      <c r="B113" s="101" t="s">
        <v>741</v>
      </c>
      <c r="C113" s="102"/>
      <c r="D113" s="103"/>
      <c r="F113" s="104" t="s">
        <v>718</v>
      </c>
      <c r="G113" s="105"/>
      <c r="H113" s="80"/>
      <c r="I113" s="80"/>
      <c r="J113" s="80"/>
      <c r="K113" s="80"/>
      <c r="L113" s="80"/>
      <c r="M113" s="80"/>
    </row>
    <row r="114" s="92" customFormat="true" ht="13.2" hidden="false" customHeight="false" outlineLevel="0" collapsed="false">
      <c r="A114" s="106"/>
      <c r="B114" s="101" t="s">
        <v>742</v>
      </c>
      <c r="C114" s="102"/>
      <c r="D114" s="103"/>
      <c r="F114" s="104" t="s">
        <v>743</v>
      </c>
      <c r="G114" s="105"/>
      <c r="H114" s="80"/>
      <c r="I114" s="80"/>
      <c r="J114" s="80"/>
      <c r="K114" s="80"/>
      <c r="L114" s="80"/>
      <c r="M114" s="80"/>
    </row>
    <row r="115" s="92" customFormat="true" ht="13.2" hidden="false" customHeight="false" outlineLevel="0" collapsed="false">
      <c r="A115" s="100" t="s">
        <v>676</v>
      </c>
      <c r="B115" s="106" t="s">
        <v>677</v>
      </c>
      <c r="C115" s="102"/>
      <c r="D115" s="103"/>
      <c r="F115" s="104" t="s">
        <v>744</v>
      </c>
      <c r="G115" s="105"/>
      <c r="H115" s="80"/>
      <c r="I115" s="80"/>
      <c r="J115" s="80"/>
      <c r="K115" s="80"/>
      <c r="L115" s="80"/>
      <c r="M115" s="80"/>
    </row>
    <row r="116" s="92" customFormat="true" ht="13.2" hidden="false" customHeight="false" outlineLevel="0" collapsed="false">
      <c r="A116" s="100" t="s">
        <v>680</v>
      </c>
      <c r="B116" s="104" t="s">
        <v>745</v>
      </c>
      <c r="C116" s="102"/>
      <c r="D116" s="103"/>
      <c r="E116" s="100" t="s">
        <v>678</v>
      </c>
      <c r="F116" s="108" t="s">
        <v>746</v>
      </c>
      <c r="G116" s="105"/>
      <c r="H116" s="80"/>
      <c r="I116" s="80"/>
      <c r="J116" s="80"/>
      <c r="K116" s="80"/>
      <c r="L116" s="80"/>
      <c r="M116" s="80"/>
    </row>
    <row r="117" s="92" customFormat="true" ht="13.2" hidden="false" customHeight="false" outlineLevel="0" collapsed="false">
      <c r="A117" s="100" t="s">
        <v>683</v>
      </c>
      <c r="B117" s="104" t="s">
        <v>747</v>
      </c>
      <c r="C117" s="102"/>
      <c r="D117" s="103"/>
      <c r="E117" s="100"/>
      <c r="F117" s="108" t="s">
        <v>748</v>
      </c>
      <c r="G117" s="105"/>
      <c r="H117" s="80"/>
      <c r="I117" s="80"/>
      <c r="J117" s="80"/>
      <c r="K117" s="80"/>
      <c r="L117" s="80"/>
      <c r="M117" s="80"/>
    </row>
    <row r="118" s="92" customFormat="true" ht="13.2" hidden="false" customHeight="false" outlineLevel="0" collapsed="false">
      <c r="A118" s="100" t="s">
        <v>686</v>
      </c>
      <c r="B118" s="104" t="s">
        <v>706</v>
      </c>
      <c r="C118" s="102"/>
      <c r="D118" s="103"/>
      <c r="E118" s="100"/>
      <c r="F118" s="108" t="s">
        <v>749</v>
      </c>
      <c r="G118" s="105"/>
      <c r="H118" s="80"/>
      <c r="I118" s="80"/>
      <c r="J118" s="80"/>
      <c r="K118" s="80"/>
      <c r="L118" s="80"/>
      <c r="M118" s="80"/>
    </row>
    <row r="119" s="92" customFormat="true" ht="13.2" hidden="false" customHeight="false" outlineLevel="0" collapsed="false">
      <c r="A119" s="100" t="s">
        <v>690</v>
      </c>
      <c r="B119" s="108" t="s">
        <v>713</v>
      </c>
      <c r="C119" s="102"/>
      <c r="D119" s="103"/>
      <c r="E119" s="100" t="s">
        <v>688</v>
      </c>
      <c r="F119" s="104" t="s">
        <v>750</v>
      </c>
      <c r="G119" s="105"/>
      <c r="H119" s="80"/>
      <c r="I119" s="80"/>
      <c r="J119" s="80"/>
      <c r="K119" s="80"/>
      <c r="L119" s="80"/>
      <c r="M119" s="80"/>
    </row>
    <row r="120" s="92" customFormat="true" ht="13.2" hidden="false" customHeight="false" outlineLevel="0" collapsed="false">
      <c r="A120" s="100" t="s">
        <v>694</v>
      </c>
      <c r="B120" s="104" t="s">
        <v>722</v>
      </c>
      <c r="C120" s="102"/>
      <c r="D120" s="103"/>
      <c r="E120" s="100" t="s">
        <v>692</v>
      </c>
      <c r="F120" s="104" t="s">
        <v>693</v>
      </c>
      <c r="G120" s="105"/>
      <c r="H120" s="80"/>
      <c r="I120" s="80"/>
      <c r="J120" s="80"/>
      <c r="K120" s="80"/>
      <c r="L120" s="80"/>
      <c r="M120" s="80"/>
    </row>
    <row r="121" s="92" customFormat="true" ht="13.2" hidden="false" customHeight="false" outlineLevel="0" collapsed="false">
      <c r="A121" s="100" t="s">
        <v>698</v>
      </c>
      <c r="B121" s="104" t="s">
        <v>699</v>
      </c>
      <c r="C121" s="102"/>
      <c r="D121" s="103"/>
      <c r="E121" s="100" t="s">
        <v>696</v>
      </c>
      <c r="F121" s="104" t="s">
        <v>697</v>
      </c>
      <c r="G121" s="105"/>
      <c r="H121" s="80"/>
      <c r="I121" s="80"/>
      <c r="J121" s="80"/>
      <c r="K121" s="80"/>
      <c r="L121" s="80"/>
      <c r="M121" s="80"/>
    </row>
    <row r="122" s="92" customFormat="true" ht="13.2" hidden="false" customHeight="false" outlineLevel="0" collapsed="false">
      <c r="B122" s="104" t="s">
        <v>751</v>
      </c>
      <c r="C122" s="102"/>
      <c r="D122" s="103"/>
      <c r="E122" s="100" t="s">
        <v>700</v>
      </c>
      <c r="F122" s="104" t="s">
        <v>707</v>
      </c>
      <c r="G122" s="105"/>
      <c r="H122" s="80"/>
      <c r="I122" s="80"/>
      <c r="J122" s="80"/>
      <c r="K122" s="80"/>
      <c r="L122" s="80"/>
      <c r="M122" s="80"/>
    </row>
    <row r="123" s="111" customFormat="true" ht="21" hidden="false" customHeight="true" outlineLevel="0" collapsed="false">
      <c r="A123" s="100"/>
      <c r="B123" s="104"/>
      <c r="C123" s="105"/>
      <c r="D123" s="106"/>
      <c r="E123" s="100"/>
      <c r="F123" s="104"/>
      <c r="G123" s="105"/>
      <c r="H123" s="110"/>
      <c r="I123" s="110"/>
      <c r="J123" s="110"/>
      <c r="K123" s="110"/>
      <c r="L123" s="110"/>
      <c r="M123" s="110"/>
    </row>
    <row r="124" s="92" customFormat="true" ht="15.6" hidden="false" customHeight="false" outlineLevel="0" collapsed="false">
      <c r="A124" s="93" t="s">
        <v>740</v>
      </c>
      <c r="B124" s="94"/>
      <c r="C124" s="95"/>
      <c r="D124" s="96"/>
      <c r="E124" s="97" t="s">
        <v>95</v>
      </c>
      <c r="F124" s="98" t="s">
        <v>670</v>
      </c>
      <c r="G124" s="99" t="n">
        <f aca="false">VLOOKUP(E124,'Cjenik-DELL'!A:I,5,FALSE())</f>
        <v>1795</v>
      </c>
      <c r="H124" s="80"/>
      <c r="I124" s="80"/>
      <c r="J124" s="80"/>
      <c r="K124" s="80"/>
      <c r="L124" s="80"/>
      <c r="M124" s="80"/>
    </row>
    <row r="125" s="92" customFormat="true" ht="13.2" hidden="false" customHeight="false" outlineLevel="0" collapsed="false">
      <c r="A125" s="100" t="s">
        <v>671</v>
      </c>
      <c r="B125" s="101" t="s">
        <v>741</v>
      </c>
      <c r="C125" s="102"/>
      <c r="D125" s="103"/>
      <c r="F125" s="104" t="s">
        <v>718</v>
      </c>
      <c r="G125" s="105"/>
      <c r="H125" s="80"/>
      <c r="I125" s="80"/>
      <c r="J125" s="80"/>
      <c r="K125" s="80"/>
      <c r="L125" s="80"/>
      <c r="M125" s="80"/>
    </row>
    <row r="126" s="92" customFormat="true" ht="13.2" hidden="false" customHeight="false" outlineLevel="0" collapsed="false">
      <c r="A126" s="106"/>
      <c r="B126" s="101" t="s">
        <v>742</v>
      </c>
      <c r="C126" s="102"/>
      <c r="D126" s="103"/>
      <c r="F126" s="104" t="s">
        <v>743</v>
      </c>
      <c r="G126" s="105"/>
      <c r="H126" s="80"/>
      <c r="I126" s="80"/>
      <c r="J126" s="80"/>
      <c r="K126" s="80"/>
      <c r="L126" s="80"/>
      <c r="M126" s="80"/>
    </row>
    <row r="127" s="92" customFormat="true" ht="13.2" hidden="false" customHeight="false" outlineLevel="0" collapsed="false">
      <c r="A127" s="100" t="s">
        <v>676</v>
      </c>
      <c r="B127" s="106" t="s">
        <v>677</v>
      </c>
      <c r="C127" s="102"/>
      <c r="D127" s="103"/>
      <c r="F127" s="104" t="s">
        <v>744</v>
      </c>
      <c r="G127" s="105"/>
      <c r="H127" s="80"/>
      <c r="I127" s="80"/>
      <c r="J127" s="80"/>
      <c r="K127" s="80"/>
      <c r="L127" s="80"/>
      <c r="M127" s="80"/>
    </row>
    <row r="128" s="92" customFormat="true" ht="13.2" hidden="false" customHeight="false" outlineLevel="0" collapsed="false">
      <c r="A128" s="100" t="s">
        <v>680</v>
      </c>
      <c r="B128" s="104" t="s">
        <v>752</v>
      </c>
      <c r="C128" s="102"/>
      <c r="D128" s="103"/>
      <c r="E128" s="100" t="s">
        <v>678</v>
      </c>
      <c r="F128" s="108" t="s">
        <v>746</v>
      </c>
      <c r="G128" s="105"/>
      <c r="H128" s="80"/>
      <c r="I128" s="80"/>
      <c r="J128" s="80"/>
      <c r="K128" s="80"/>
      <c r="L128" s="80"/>
      <c r="M128" s="80"/>
    </row>
    <row r="129" s="92" customFormat="true" ht="13.2" hidden="false" customHeight="false" outlineLevel="0" collapsed="false">
      <c r="A129" s="100" t="s">
        <v>683</v>
      </c>
      <c r="B129" s="104" t="s">
        <v>747</v>
      </c>
      <c r="C129" s="102"/>
      <c r="D129" s="103"/>
      <c r="E129" s="100"/>
      <c r="F129" s="108" t="s">
        <v>748</v>
      </c>
      <c r="G129" s="105"/>
      <c r="H129" s="80"/>
      <c r="I129" s="80"/>
      <c r="J129" s="80"/>
      <c r="K129" s="80"/>
      <c r="L129" s="80"/>
      <c r="M129" s="80"/>
    </row>
    <row r="130" s="92" customFormat="true" ht="13.2" hidden="false" customHeight="false" outlineLevel="0" collapsed="false">
      <c r="A130" s="100" t="s">
        <v>686</v>
      </c>
      <c r="B130" s="104" t="s">
        <v>753</v>
      </c>
      <c r="C130" s="102"/>
      <c r="D130" s="103"/>
      <c r="E130" s="100"/>
      <c r="F130" s="108" t="s">
        <v>749</v>
      </c>
      <c r="G130" s="105"/>
      <c r="H130" s="80"/>
      <c r="I130" s="80"/>
      <c r="J130" s="80"/>
      <c r="K130" s="80"/>
      <c r="L130" s="80"/>
      <c r="M130" s="80"/>
    </row>
    <row r="131" s="92" customFormat="true" ht="13.2" hidden="false" customHeight="false" outlineLevel="0" collapsed="false">
      <c r="A131" s="100" t="s">
        <v>690</v>
      </c>
      <c r="B131" s="108" t="s">
        <v>713</v>
      </c>
      <c r="C131" s="102"/>
      <c r="D131" s="103"/>
      <c r="E131" s="100" t="s">
        <v>688</v>
      </c>
      <c r="F131" s="104" t="s">
        <v>750</v>
      </c>
      <c r="G131" s="105"/>
      <c r="H131" s="80"/>
      <c r="I131" s="80"/>
      <c r="J131" s="80"/>
      <c r="K131" s="80"/>
      <c r="L131" s="80"/>
      <c r="M131" s="80"/>
    </row>
    <row r="132" s="92" customFormat="true" ht="13.2" hidden="false" customHeight="false" outlineLevel="0" collapsed="false">
      <c r="A132" s="100" t="s">
        <v>694</v>
      </c>
      <c r="B132" s="104" t="s">
        <v>722</v>
      </c>
      <c r="C132" s="102"/>
      <c r="D132" s="103"/>
      <c r="E132" s="100" t="s">
        <v>692</v>
      </c>
      <c r="F132" s="104" t="s">
        <v>693</v>
      </c>
      <c r="G132" s="105"/>
      <c r="H132" s="80"/>
      <c r="I132" s="80"/>
      <c r="J132" s="80"/>
      <c r="K132" s="80"/>
      <c r="L132" s="80"/>
      <c r="M132" s="80"/>
    </row>
    <row r="133" s="92" customFormat="true" ht="13.2" hidden="false" customHeight="false" outlineLevel="0" collapsed="false">
      <c r="A133" s="100" t="s">
        <v>698</v>
      </c>
      <c r="B133" s="104" t="s">
        <v>699</v>
      </c>
      <c r="C133" s="102"/>
      <c r="D133" s="103"/>
      <c r="E133" s="100" t="s">
        <v>696</v>
      </c>
      <c r="F133" s="104" t="s">
        <v>697</v>
      </c>
      <c r="G133" s="105"/>
      <c r="H133" s="80"/>
      <c r="I133" s="80"/>
      <c r="J133" s="80"/>
      <c r="K133" s="80"/>
      <c r="L133" s="80"/>
      <c r="M133" s="80"/>
    </row>
    <row r="134" s="92" customFormat="true" ht="13.2" hidden="false" customHeight="false" outlineLevel="0" collapsed="false">
      <c r="B134" s="104" t="s">
        <v>751</v>
      </c>
      <c r="C134" s="102"/>
      <c r="D134" s="103"/>
      <c r="E134" s="100" t="s">
        <v>700</v>
      </c>
      <c r="F134" s="104" t="s">
        <v>707</v>
      </c>
      <c r="G134" s="105"/>
      <c r="H134" s="80"/>
      <c r="I134" s="80"/>
      <c r="J134" s="80"/>
      <c r="K134" s="80"/>
      <c r="L134" s="80"/>
      <c r="M134" s="80"/>
    </row>
    <row r="135" s="111" customFormat="true" ht="21" hidden="false" customHeight="true" outlineLevel="0" collapsed="false">
      <c r="A135" s="100"/>
      <c r="B135" s="104"/>
      <c r="C135" s="105"/>
      <c r="D135" s="106"/>
      <c r="E135" s="100"/>
      <c r="F135" s="104"/>
      <c r="G135" s="105"/>
      <c r="H135" s="110"/>
      <c r="I135" s="110"/>
      <c r="J135" s="110"/>
      <c r="K135" s="110"/>
      <c r="L135" s="110"/>
      <c r="M135" s="110"/>
    </row>
    <row r="136" s="92" customFormat="true" ht="15.6" hidden="false" customHeight="false" outlineLevel="0" collapsed="false">
      <c r="A136" s="93" t="s">
        <v>754</v>
      </c>
      <c r="B136" s="94"/>
      <c r="C136" s="95"/>
      <c r="D136" s="96"/>
      <c r="E136" s="97" t="s">
        <v>97</v>
      </c>
      <c r="F136" s="98" t="s">
        <v>670</v>
      </c>
      <c r="G136" s="99" t="n">
        <f aca="false">VLOOKUP(E136,'Cjenik-DELL'!A:I,5,FALSE())</f>
        <v>1035</v>
      </c>
      <c r="H136" s="80"/>
      <c r="I136" s="80"/>
      <c r="J136" s="80"/>
      <c r="K136" s="80"/>
      <c r="L136" s="80"/>
      <c r="M136" s="80"/>
    </row>
    <row r="137" s="92" customFormat="true" ht="13.2" hidden="false" customHeight="false" outlineLevel="0" collapsed="false">
      <c r="A137" s="100" t="s">
        <v>671</v>
      </c>
      <c r="B137" s="101" t="s">
        <v>741</v>
      </c>
      <c r="C137" s="102"/>
      <c r="D137" s="103"/>
      <c r="E137" s="100" t="s">
        <v>698</v>
      </c>
      <c r="F137" s="104" t="s">
        <v>699</v>
      </c>
      <c r="G137" s="105"/>
      <c r="H137" s="80"/>
      <c r="I137" s="80"/>
      <c r="J137" s="80"/>
      <c r="K137" s="80"/>
      <c r="L137" s="80"/>
      <c r="M137" s="80"/>
    </row>
    <row r="138" s="92" customFormat="true" ht="13.2" hidden="false" customHeight="false" outlineLevel="0" collapsed="false">
      <c r="A138" s="106"/>
      <c r="B138" s="101" t="s">
        <v>742</v>
      </c>
      <c r="C138" s="102"/>
      <c r="D138" s="103"/>
      <c r="F138" s="104" t="s">
        <v>751</v>
      </c>
      <c r="G138" s="105"/>
      <c r="H138" s="80"/>
      <c r="I138" s="80"/>
      <c r="J138" s="80"/>
      <c r="K138" s="80"/>
      <c r="L138" s="80"/>
      <c r="M138" s="80"/>
    </row>
    <row r="139" s="92" customFormat="true" ht="13.2" hidden="false" customHeight="false" outlineLevel="0" collapsed="false">
      <c r="A139" s="100" t="s">
        <v>676</v>
      </c>
      <c r="B139" s="106" t="s">
        <v>677</v>
      </c>
      <c r="C139" s="102"/>
      <c r="D139" s="103"/>
      <c r="F139" s="104" t="s">
        <v>744</v>
      </c>
      <c r="G139" s="105"/>
      <c r="H139" s="80"/>
      <c r="I139" s="80"/>
      <c r="J139" s="80"/>
      <c r="K139" s="80"/>
      <c r="L139" s="80"/>
      <c r="M139" s="80"/>
    </row>
    <row r="140" s="92" customFormat="true" ht="13.2" hidden="false" customHeight="false" outlineLevel="0" collapsed="false">
      <c r="A140" s="100" t="s">
        <v>680</v>
      </c>
      <c r="B140" s="104" t="s">
        <v>755</v>
      </c>
      <c r="C140" s="102"/>
      <c r="D140" s="103"/>
      <c r="E140" s="100" t="s">
        <v>678</v>
      </c>
      <c r="F140" s="108" t="s">
        <v>756</v>
      </c>
      <c r="G140" s="105"/>
      <c r="H140" s="80"/>
      <c r="I140" s="80"/>
      <c r="J140" s="80"/>
      <c r="K140" s="80"/>
      <c r="L140" s="80"/>
      <c r="M140" s="80"/>
    </row>
    <row r="141" s="92" customFormat="true" ht="13.2" hidden="false" customHeight="false" outlineLevel="0" collapsed="false">
      <c r="A141" s="100" t="s">
        <v>683</v>
      </c>
      <c r="B141" s="104" t="s">
        <v>747</v>
      </c>
      <c r="C141" s="102"/>
      <c r="D141" s="103"/>
      <c r="E141" s="100"/>
      <c r="F141" s="108" t="s">
        <v>748</v>
      </c>
      <c r="G141" s="105"/>
      <c r="H141" s="80"/>
      <c r="I141" s="80"/>
      <c r="J141" s="80"/>
      <c r="K141" s="80"/>
      <c r="L141" s="80"/>
      <c r="M141" s="80"/>
    </row>
    <row r="142" s="92" customFormat="true" ht="13.2" hidden="false" customHeight="false" outlineLevel="0" collapsed="false">
      <c r="A142" s="100" t="s">
        <v>686</v>
      </c>
      <c r="B142" s="104" t="s">
        <v>706</v>
      </c>
      <c r="C142" s="102"/>
      <c r="D142" s="103"/>
      <c r="E142" s="100"/>
      <c r="F142" s="108" t="s">
        <v>749</v>
      </c>
      <c r="G142" s="105"/>
      <c r="H142" s="80"/>
      <c r="I142" s="80"/>
      <c r="J142" s="80"/>
      <c r="K142" s="80"/>
      <c r="L142" s="80"/>
      <c r="M142" s="80"/>
    </row>
    <row r="143" s="92" customFormat="true" ht="13.2" hidden="false" customHeight="false" outlineLevel="0" collapsed="false">
      <c r="A143" s="100" t="s">
        <v>690</v>
      </c>
      <c r="B143" s="108" t="s">
        <v>713</v>
      </c>
      <c r="C143" s="102"/>
      <c r="D143" s="103"/>
      <c r="E143" s="100" t="s">
        <v>688</v>
      </c>
      <c r="F143" s="104" t="s">
        <v>757</v>
      </c>
      <c r="G143" s="105"/>
      <c r="H143" s="80"/>
      <c r="I143" s="80"/>
      <c r="J143" s="80"/>
      <c r="K143" s="80"/>
      <c r="L143" s="80"/>
      <c r="M143" s="80"/>
    </row>
    <row r="144" s="92" customFormat="true" ht="13.2" hidden="false" customHeight="false" outlineLevel="0" collapsed="false">
      <c r="A144" s="100" t="s">
        <v>694</v>
      </c>
      <c r="B144" s="104" t="s">
        <v>722</v>
      </c>
      <c r="C144" s="102"/>
      <c r="D144" s="103"/>
      <c r="E144" s="100" t="s">
        <v>692</v>
      </c>
      <c r="F144" s="104" t="s">
        <v>693</v>
      </c>
      <c r="G144" s="105"/>
      <c r="H144" s="80"/>
      <c r="I144" s="80"/>
      <c r="J144" s="80"/>
      <c r="K144" s="80"/>
      <c r="L144" s="80"/>
      <c r="M144" s="80"/>
    </row>
    <row r="145" s="92" customFormat="true" ht="13.2" hidden="false" customHeight="false" outlineLevel="0" collapsed="false">
      <c r="A145" s="100" t="s">
        <v>758</v>
      </c>
      <c r="B145" s="104" t="s">
        <v>735</v>
      </c>
      <c r="C145" s="102"/>
      <c r="D145" s="103"/>
      <c r="E145" s="100" t="s">
        <v>696</v>
      </c>
      <c r="F145" s="104" t="s">
        <v>697</v>
      </c>
      <c r="G145" s="105"/>
      <c r="H145" s="80"/>
      <c r="I145" s="80"/>
      <c r="J145" s="80"/>
      <c r="K145" s="80"/>
      <c r="L145" s="80"/>
      <c r="M145" s="80"/>
    </row>
    <row r="146" s="92" customFormat="true" ht="13.2" hidden="false" customHeight="false" outlineLevel="0" collapsed="false">
      <c r="C146" s="102"/>
      <c r="D146" s="103"/>
      <c r="E146" s="100" t="s">
        <v>700</v>
      </c>
      <c r="F146" s="104" t="s">
        <v>707</v>
      </c>
      <c r="G146" s="105"/>
      <c r="H146" s="80"/>
      <c r="I146" s="80"/>
      <c r="J146" s="80"/>
      <c r="K146" s="80"/>
      <c r="L146" s="80"/>
      <c r="M146" s="80"/>
    </row>
    <row r="147" s="111" customFormat="true" ht="21" hidden="false" customHeight="true" outlineLevel="0" collapsed="false">
      <c r="A147" s="100"/>
      <c r="B147" s="104"/>
      <c r="C147" s="105"/>
      <c r="D147" s="106"/>
      <c r="E147" s="100"/>
      <c r="F147" s="104"/>
      <c r="G147" s="105"/>
      <c r="H147" s="110"/>
      <c r="I147" s="110"/>
      <c r="J147" s="110"/>
      <c r="K147" s="110"/>
      <c r="L147" s="110"/>
      <c r="M147" s="110"/>
    </row>
    <row r="148" s="92" customFormat="true" ht="15.6" hidden="false" customHeight="false" outlineLevel="0" collapsed="false">
      <c r="A148" s="93" t="s">
        <v>759</v>
      </c>
      <c r="B148" s="94"/>
      <c r="C148" s="95"/>
      <c r="D148" s="96"/>
      <c r="E148" s="97" t="s">
        <v>100</v>
      </c>
      <c r="F148" s="98" t="s">
        <v>670</v>
      </c>
      <c r="G148" s="99" t="n">
        <f aca="false">VLOOKUP(E148,'Cjenik-DELL'!A:I,5,FALSE())</f>
        <v>1079</v>
      </c>
      <c r="H148" s="80"/>
      <c r="I148" s="80"/>
      <c r="J148" s="80"/>
      <c r="K148" s="80"/>
      <c r="L148" s="80"/>
      <c r="M148" s="80"/>
    </row>
    <row r="149" s="92" customFormat="true" ht="13.2" hidden="false" customHeight="false" outlineLevel="0" collapsed="false">
      <c r="A149" s="100" t="s">
        <v>671</v>
      </c>
      <c r="B149" s="101" t="s">
        <v>741</v>
      </c>
      <c r="C149" s="102"/>
      <c r="D149" s="103"/>
      <c r="E149" s="100" t="s">
        <v>758</v>
      </c>
      <c r="F149" s="104" t="s">
        <v>735</v>
      </c>
      <c r="G149" s="105"/>
      <c r="H149" s="80"/>
      <c r="I149" s="80"/>
      <c r="J149" s="80"/>
      <c r="K149" s="80"/>
      <c r="L149" s="80"/>
      <c r="M149" s="80"/>
    </row>
    <row r="150" s="92" customFormat="true" ht="13.2" hidden="false" customHeight="false" outlineLevel="0" collapsed="false">
      <c r="A150" s="106"/>
      <c r="B150" s="101" t="s">
        <v>742</v>
      </c>
      <c r="C150" s="102"/>
      <c r="D150" s="103"/>
      <c r="E150" s="100" t="s">
        <v>698</v>
      </c>
      <c r="F150" s="104" t="s">
        <v>737</v>
      </c>
      <c r="G150" s="105"/>
      <c r="H150" s="80"/>
      <c r="I150" s="80"/>
      <c r="J150" s="80"/>
      <c r="K150" s="80"/>
      <c r="L150" s="80"/>
      <c r="M150" s="80"/>
    </row>
    <row r="151" s="92" customFormat="true" ht="13.2" hidden="false" customHeight="false" outlineLevel="0" collapsed="false">
      <c r="A151" s="100" t="s">
        <v>676</v>
      </c>
      <c r="B151" s="106" t="s">
        <v>677</v>
      </c>
      <c r="C151" s="102"/>
      <c r="D151" s="103"/>
      <c r="E151" s="100" t="s">
        <v>678</v>
      </c>
      <c r="F151" s="108" t="s">
        <v>760</v>
      </c>
      <c r="G151" s="105"/>
      <c r="H151" s="80"/>
      <c r="I151" s="80"/>
      <c r="J151" s="80"/>
      <c r="K151" s="80"/>
      <c r="L151" s="80"/>
      <c r="M151" s="80"/>
    </row>
    <row r="152" s="92" customFormat="true" ht="13.2" hidden="false" customHeight="false" outlineLevel="0" collapsed="false">
      <c r="A152" s="100" t="s">
        <v>680</v>
      </c>
      <c r="B152" s="104" t="s">
        <v>755</v>
      </c>
      <c r="C152" s="102"/>
      <c r="D152" s="103"/>
      <c r="E152" s="100"/>
      <c r="F152" s="108" t="s">
        <v>761</v>
      </c>
      <c r="G152" s="105"/>
      <c r="H152" s="80"/>
      <c r="I152" s="80"/>
      <c r="J152" s="80"/>
      <c r="K152" s="80"/>
      <c r="L152" s="80"/>
      <c r="M152" s="80"/>
    </row>
    <row r="153" s="92" customFormat="true" ht="13.2" hidden="false" customHeight="false" outlineLevel="0" collapsed="false">
      <c r="A153" s="100" t="s">
        <v>683</v>
      </c>
      <c r="B153" s="104" t="s">
        <v>747</v>
      </c>
      <c r="C153" s="102"/>
      <c r="D153" s="103"/>
      <c r="E153" s="100" t="s">
        <v>688</v>
      </c>
      <c r="F153" s="104" t="s">
        <v>732</v>
      </c>
      <c r="G153" s="105"/>
      <c r="H153" s="80"/>
      <c r="I153" s="80"/>
      <c r="J153" s="80"/>
      <c r="K153" s="80"/>
      <c r="L153" s="80"/>
      <c r="M153" s="80"/>
    </row>
    <row r="154" s="92" customFormat="true" ht="13.2" hidden="false" customHeight="false" outlineLevel="0" collapsed="false">
      <c r="A154" s="100" t="s">
        <v>686</v>
      </c>
      <c r="B154" s="104" t="s">
        <v>706</v>
      </c>
      <c r="C154" s="102"/>
      <c r="D154" s="103"/>
      <c r="E154" s="100" t="s">
        <v>692</v>
      </c>
      <c r="F154" s="104" t="s">
        <v>693</v>
      </c>
      <c r="G154" s="105"/>
      <c r="H154" s="80"/>
      <c r="I154" s="80"/>
      <c r="J154" s="80"/>
      <c r="K154" s="80"/>
      <c r="L154" s="80"/>
      <c r="M154" s="80"/>
    </row>
    <row r="155" s="92" customFormat="true" ht="13.2" hidden="false" customHeight="false" outlineLevel="0" collapsed="false">
      <c r="A155" s="100" t="s">
        <v>690</v>
      </c>
      <c r="B155" s="108" t="s">
        <v>713</v>
      </c>
      <c r="C155" s="102"/>
      <c r="D155" s="103"/>
      <c r="E155" s="100" t="s">
        <v>696</v>
      </c>
      <c r="F155" s="104" t="s">
        <v>697</v>
      </c>
      <c r="G155" s="105"/>
      <c r="H155" s="80"/>
      <c r="I155" s="80"/>
      <c r="J155" s="80"/>
      <c r="K155" s="80"/>
      <c r="L155" s="80"/>
      <c r="M155" s="80"/>
    </row>
    <row r="156" s="92" customFormat="true" ht="13.2" hidden="false" customHeight="false" outlineLevel="0" collapsed="false">
      <c r="A156" s="100" t="s">
        <v>694</v>
      </c>
      <c r="B156" s="104" t="s">
        <v>722</v>
      </c>
      <c r="C156" s="102"/>
      <c r="D156" s="103"/>
      <c r="E156" s="100" t="s">
        <v>700</v>
      </c>
      <c r="F156" s="104" t="s">
        <v>707</v>
      </c>
      <c r="G156" s="105"/>
      <c r="H156" s="80"/>
      <c r="I156" s="80"/>
      <c r="J156" s="80"/>
      <c r="K156" s="80"/>
      <c r="L156" s="80"/>
      <c r="M156" s="80"/>
    </row>
    <row r="157" s="111" customFormat="true" ht="21" hidden="false" customHeight="true" outlineLevel="0" collapsed="false">
      <c r="A157" s="100"/>
      <c r="B157" s="104"/>
      <c r="C157" s="105"/>
      <c r="D157" s="106"/>
      <c r="E157" s="100"/>
      <c r="F157" s="104"/>
      <c r="G157" s="105"/>
      <c r="H157" s="110"/>
      <c r="I157" s="110"/>
      <c r="J157" s="110"/>
      <c r="K157" s="110"/>
      <c r="L157" s="110"/>
      <c r="M157" s="110"/>
    </row>
    <row r="158" s="92" customFormat="true" ht="15.6" hidden="false" customHeight="false" outlineLevel="0" collapsed="false">
      <c r="A158" s="93" t="s">
        <v>762</v>
      </c>
      <c r="B158" s="94"/>
      <c r="C158" s="95"/>
      <c r="D158" s="96"/>
      <c r="E158" s="97" t="s">
        <v>102</v>
      </c>
      <c r="F158" s="98" t="s">
        <v>670</v>
      </c>
      <c r="G158" s="99" t="n">
        <f aca="false">VLOOKUP(E158,'Cjenik-DELL'!A:I,5,FALSE())</f>
        <v>1029</v>
      </c>
      <c r="H158" s="80"/>
      <c r="I158" s="80"/>
      <c r="J158" s="80"/>
      <c r="K158" s="80"/>
      <c r="L158" s="80"/>
      <c r="M158" s="80"/>
    </row>
    <row r="159" s="92" customFormat="true" ht="13.2" hidden="false" customHeight="false" outlineLevel="0" collapsed="false">
      <c r="A159" s="100" t="s">
        <v>671</v>
      </c>
      <c r="B159" s="101" t="s">
        <v>715</v>
      </c>
      <c r="C159" s="102"/>
      <c r="D159" s="103"/>
      <c r="E159" s="100" t="s">
        <v>726</v>
      </c>
      <c r="F159" s="104" t="s">
        <v>763</v>
      </c>
      <c r="G159" s="105"/>
      <c r="H159" s="80"/>
      <c r="I159" s="80"/>
      <c r="J159" s="80"/>
      <c r="K159" s="80"/>
      <c r="L159" s="80"/>
      <c r="M159" s="80"/>
    </row>
    <row r="160" s="92" customFormat="true" ht="13.2" hidden="false" customHeight="false" outlineLevel="0" collapsed="false">
      <c r="A160" s="106"/>
      <c r="B160" s="101" t="s">
        <v>716</v>
      </c>
      <c r="C160" s="102"/>
      <c r="D160" s="103"/>
      <c r="E160" s="100" t="s">
        <v>729</v>
      </c>
      <c r="F160" s="113" t="s">
        <v>730</v>
      </c>
      <c r="G160" s="105"/>
      <c r="H160" s="80"/>
      <c r="I160" s="80"/>
      <c r="J160" s="80"/>
      <c r="K160" s="80"/>
      <c r="L160" s="80"/>
      <c r="M160" s="80"/>
    </row>
    <row r="161" s="92" customFormat="true" ht="13.2" hidden="false" customHeight="false" outlineLevel="0" collapsed="false">
      <c r="A161" s="100" t="s">
        <v>676</v>
      </c>
      <c r="B161" s="106" t="s">
        <v>677</v>
      </c>
      <c r="C161" s="102"/>
      <c r="D161" s="103"/>
      <c r="E161" s="100" t="s">
        <v>678</v>
      </c>
      <c r="F161" s="108" t="s">
        <v>764</v>
      </c>
      <c r="G161" s="105"/>
      <c r="H161" s="80"/>
      <c r="I161" s="80"/>
      <c r="J161" s="80"/>
      <c r="K161" s="80"/>
      <c r="L161" s="80"/>
      <c r="M161" s="80"/>
    </row>
    <row r="162" s="92" customFormat="true" ht="13.2" hidden="false" customHeight="false" outlineLevel="0" collapsed="false">
      <c r="A162" s="100" t="s">
        <v>680</v>
      </c>
      <c r="B162" s="104" t="s">
        <v>765</v>
      </c>
      <c r="C162" s="102"/>
      <c r="D162" s="103"/>
      <c r="E162" s="100"/>
      <c r="F162" s="108" t="s">
        <v>766</v>
      </c>
      <c r="G162" s="105"/>
      <c r="H162" s="80"/>
      <c r="I162" s="80"/>
      <c r="J162" s="80"/>
      <c r="K162" s="80"/>
      <c r="L162" s="80"/>
      <c r="M162" s="80"/>
    </row>
    <row r="163" s="92" customFormat="true" ht="13.2" hidden="false" customHeight="false" outlineLevel="0" collapsed="false">
      <c r="A163" s="100" t="s">
        <v>683</v>
      </c>
      <c r="B163" s="104" t="s">
        <v>747</v>
      </c>
      <c r="C163" s="102"/>
      <c r="D163" s="103"/>
      <c r="E163" s="100"/>
      <c r="F163" s="108" t="s">
        <v>767</v>
      </c>
      <c r="G163" s="105"/>
      <c r="H163" s="80"/>
      <c r="I163" s="80"/>
      <c r="J163" s="80"/>
      <c r="K163" s="80"/>
      <c r="L163" s="80"/>
      <c r="M163" s="80"/>
    </row>
    <row r="164" s="92" customFormat="true" ht="13.2" hidden="false" customHeight="false" outlineLevel="0" collapsed="false">
      <c r="A164" s="100" t="s">
        <v>768</v>
      </c>
      <c r="B164" s="104" t="s">
        <v>769</v>
      </c>
      <c r="C164" s="102"/>
      <c r="D164" s="103"/>
      <c r="F164" s="108" t="s">
        <v>770</v>
      </c>
      <c r="G164" s="105"/>
      <c r="H164" s="80"/>
      <c r="I164" s="80"/>
      <c r="J164" s="80"/>
      <c r="K164" s="80"/>
      <c r="L164" s="80"/>
      <c r="M164" s="80"/>
    </row>
    <row r="165" s="92" customFormat="true" ht="13.2" hidden="false" customHeight="false" outlineLevel="0" collapsed="false">
      <c r="A165" s="100" t="s">
        <v>686</v>
      </c>
      <c r="B165" s="104" t="s">
        <v>706</v>
      </c>
      <c r="C165" s="102"/>
      <c r="D165" s="103"/>
      <c r="E165" s="100" t="s">
        <v>688</v>
      </c>
      <c r="F165" s="104" t="s">
        <v>771</v>
      </c>
      <c r="G165" s="105"/>
      <c r="H165" s="80"/>
      <c r="I165" s="80"/>
      <c r="J165" s="80"/>
      <c r="K165" s="80"/>
      <c r="L165" s="80"/>
      <c r="M165" s="80"/>
    </row>
    <row r="166" s="92" customFormat="true" ht="13.2" hidden="false" customHeight="false" outlineLevel="0" collapsed="false">
      <c r="A166" s="100" t="s">
        <v>690</v>
      </c>
      <c r="B166" s="108" t="s">
        <v>772</v>
      </c>
      <c r="C166" s="102"/>
      <c r="D166" s="103"/>
      <c r="E166" s="100" t="s">
        <v>692</v>
      </c>
      <c r="F166" s="104" t="s">
        <v>693</v>
      </c>
      <c r="G166" s="105"/>
      <c r="H166" s="80"/>
      <c r="I166" s="80"/>
      <c r="J166" s="80"/>
      <c r="K166" s="80"/>
      <c r="L166" s="80"/>
      <c r="M166" s="80"/>
    </row>
    <row r="167" s="92" customFormat="true" ht="13.2" hidden="false" customHeight="false" outlineLevel="0" collapsed="false">
      <c r="A167" s="100" t="s">
        <v>694</v>
      </c>
      <c r="B167" s="104" t="s">
        <v>722</v>
      </c>
      <c r="C167" s="102"/>
      <c r="D167" s="103"/>
      <c r="E167" s="100" t="s">
        <v>696</v>
      </c>
      <c r="F167" s="104" t="s">
        <v>697</v>
      </c>
      <c r="G167" s="105"/>
      <c r="H167" s="80"/>
      <c r="I167" s="80"/>
      <c r="J167" s="80"/>
      <c r="K167" s="80"/>
      <c r="L167" s="80"/>
      <c r="M167" s="80"/>
    </row>
    <row r="168" s="92" customFormat="true" ht="13.2" hidden="false" customHeight="false" outlineLevel="0" collapsed="false">
      <c r="A168" s="100" t="s">
        <v>773</v>
      </c>
      <c r="B168" s="113" t="s">
        <v>774</v>
      </c>
      <c r="C168" s="102"/>
      <c r="D168" s="103"/>
      <c r="E168" s="100" t="s">
        <v>700</v>
      </c>
      <c r="F168" s="104" t="s">
        <v>707</v>
      </c>
      <c r="G168" s="105"/>
      <c r="H168" s="80"/>
      <c r="I168" s="80"/>
      <c r="J168" s="80"/>
      <c r="K168" s="80"/>
      <c r="L168" s="80"/>
      <c r="M168" s="80"/>
    </row>
    <row r="169" s="92" customFormat="true" ht="13.2" hidden="false" customHeight="false" outlineLevel="0" collapsed="false">
      <c r="A169" s="100" t="s">
        <v>698</v>
      </c>
      <c r="B169" s="107" t="s">
        <v>737</v>
      </c>
      <c r="C169" s="102"/>
      <c r="D169" s="103"/>
      <c r="G169" s="105"/>
      <c r="H169" s="80"/>
      <c r="I169" s="80"/>
      <c r="J169" s="80"/>
      <c r="K169" s="80"/>
      <c r="L169" s="80"/>
      <c r="M169" s="80"/>
    </row>
    <row r="170" s="111" customFormat="true" ht="13.2" hidden="false" customHeight="false" outlineLevel="0" collapsed="false">
      <c r="C170" s="105"/>
      <c r="D170" s="106"/>
      <c r="G170" s="105"/>
      <c r="H170" s="110"/>
      <c r="I170" s="110"/>
      <c r="J170" s="110"/>
      <c r="K170" s="110"/>
      <c r="L170" s="110"/>
      <c r="M170" s="110"/>
    </row>
    <row r="171" s="92" customFormat="true" ht="15.6" hidden="false" customHeight="false" outlineLevel="0" collapsed="false">
      <c r="A171" s="93" t="s">
        <v>775</v>
      </c>
      <c r="B171" s="94"/>
      <c r="C171" s="95"/>
      <c r="D171" s="96"/>
      <c r="E171" s="97" t="s">
        <v>106</v>
      </c>
      <c r="F171" s="98" t="s">
        <v>670</v>
      </c>
      <c r="G171" s="99" t="n">
        <f aca="false">VLOOKUP(E171,'Cjenik-DELL'!A:I,5,FALSE())</f>
        <v>1669</v>
      </c>
      <c r="H171" s="80"/>
      <c r="I171" s="80"/>
      <c r="J171" s="80"/>
      <c r="K171" s="80"/>
      <c r="L171" s="80"/>
      <c r="M171" s="80"/>
    </row>
    <row r="172" s="92" customFormat="true" ht="13.2" hidden="false" customHeight="false" outlineLevel="0" collapsed="false">
      <c r="A172" s="100" t="s">
        <v>671</v>
      </c>
      <c r="B172" s="101" t="s">
        <v>741</v>
      </c>
      <c r="C172" s="102"/>
      <c r="D172" s="103"/>
      <c r="E172" s="100" t="s">
        <v>726</v>
      </c>
      <c r="F172" s="104" t="s">
        <v>763</v>
      </c>
      <c r="G172" s="105"/>
      <c r="H172" s="80"/>
      <c r="I172" s="80"/>
      <c r="J172" s="80"/>
      <c r="K172" s="80"/>
      <c r="L172" s="80"/>
      <c r="M172" s="80"/>
    </row>
    <row r="173" s="92" customFormat="true" ht="13.2" hidden="false" customHeight="false" outlineLevel="0" collapsed="false">
      <c r="A173" s="106"/>
      <c r="B173" s="101" t="s">
        <v>742</v>
      </c>
      <c r="C173" s="102"/>
      <c r="D173" s="103"/>
      <c r="E173" s="100" t="s">
        <v>729</v>
      </c>
      <c r="F173" s="113" t="s">
        <v>730</v>
      </c>
      <c r="G173" s="105"/>
      <c r="H173" s="80"/>
      <c r="I173" s="80"/>
      <c r="J173" s="80"/>
      <c r="K173" s="80"/>
      <c r="L173" s="80"/>
      <c r="M173" s="80"/>
    </row>
    <row r="174" s="92" customFormat="true" ht="13.2" hidden="false" customHeight="false" outlineLevel="0" collapsed="false">
      <c r="A174" s="100" t="s">
        <v>676</v>
      </c>
      <c r="B174" s="106" t="s">
        <v>677</v>
      </c>
      <c r="C174" s="102"/>
      <c r="D174" s="103"/>
      <c r="E174" s="100" t="s">
        <v>678</v>
      </c>
      <c r="F174" s="108" t="s">
        <v>764</v>
      </c>
      <c r="G174" s="105"/>
      <c r="H174" s="80"/>
      <c r="I174" s="80"/>
      <c r="J174" s="80"/>
      <c r="K174" s="80"/>
      <c r="L174" s="80"/>
      <c r="M174" s="80"/>
    </row>
    <row r="175" s="92" customFormat="true" ht="13.2" hidden="false" customHeight="false" outlineLevel="0" collapsed="false">
      <c r="A175" s="100" t="s">
        <v>680</v>
      </c>
      <c r="B175" s="104" t="s">
        <v>776</v>
      </c>
      <c r="C175" s="102"/>
      <c r="D175" s="103"/>
      <c r="E175" s="100"/>
      <c r="F175" s="108" t="s">
        <v>766</v>
      </c>
      <c r="G175" s="105"/>
      <c r="H175" s="80"/>
      <c r="I175" s="80"/>
      <c r="J175" s="80"/>
      <c r="K175" s="80"/>
      <c r="L175" s="80"/>
      <c r="M175" s="80"/>
    </row>
    <row r="176" s="92" customFormat="true" ht="13.2" hidden="false" customHeight="false" outlineLevel="0" collapsed="false">
      <c r="A176" s="100" t="s">
        <v>683</v>
      </c>
      <c r="B176" s="104" t="s">
        <v>777</v>
      </c>
      <c r="C176" s="102"/>
      <c r="D176" s="103"/>
      <c r="E176" s="100"/>
      <c r="F176" s="108" t="s">
        <v>767</v>
      </c>
      <c r="G176" s="105"/>
      <c r="H176" s="80"/>
      <c r="I176" s="80"/>
      <c r="J176" s="80"/>
      <c r="K176" s="80"/>
      <c r="L176" s="80"/>
      <c r="M176" s="80"/>
    </row>
    <row r="177" s="92" customFormat="true" ht="13.2" hidden="false" customHeight="false" outlineLevel="0" collapsed="false">
      <c r="A177" s="100" t="s">
        <v>768</v>
      </c>
      <c r="B177" s="104" t="s">
        <v>769</v>
      </c>
      <c r="C177" s="102"/>
      <c r="D177" s="103"/>
      <c r="F177" s="108" t="s">
        <v>770</v>
      </c>
      <c r="G177" s="105"/>
      <c r="H177" s="80"/>
      <c r="I177" s="80"/>
      <c r="J177" s="80"/>
      <c r="K177" s="80"/>
      <c r="L177" s="80"/>
      <c r="M177" s="80"/>
    </row>
    <row r="178" s="92" customFormat="true" ht="13.2" hidden="false" customHeight="false" outlineLevel="0" collapsed="false">
      <c r="A178" s="100" t="s">
        <v>686</v>
      </c>
      <c r="B178" s="104" t="s">
        <v>706</v>
      </c>
      <c r="C178" s="102"/>
      <c r="D178" s="103"/>
      <c r="E178" s="100" t="s">
        <v>688</v>
      </c>
      <c r="F178" s="104" t="s">
        <v>771</v>
      </c>
      <c r="G178" s="105"/>
      <c r="H178" s="80"/>
      <c r="I178" s="80"/>
      <c r="J178" s="80"/>
      <c r="K178" s="80"/>
      <c r="L178" s="80"/>
      <c r="M178" s="80"/>
    </row>
    <row r="179" s="92" customFormat="true" ht="13.2" hidden="false" customHeight="false" outlineLevel="0" collapsed="false">
      <c r="A179" s="100" t="s">
        <v>690</v>
      </c>
      <c r="B179" s="108" t="s">
        <v>772</v>
      </c>
      <c r="C179" s="102"/>
      <c r="D179" s="103"/>
      <c r="E179" s="100" t="s">
        <v>692</v>
      </c>
      <c r="F179" s="104" t="s">
        <v>693</v>
      </c>
      <c r="G179" s="105"/>
      <c r="H179" s="80"/>
      <c r="I179" s="80"/>
      <c r="J179" s="80"/>
      <c r="K179" s="80"/>
      <c r="L179" s="80"/>
      <c r="M179" s="80"/>
    </row>
    <row r="180" s="92" customFormat="true" ht="13.2" hidden="false" customHeight="false" outlineLevel="0" collapsed="false">
      <c r="A180" s="100" t="s">
        <v>694</v>
      </c>
      <c r="B180" s="104" t="s">
        <v>722</v>
      </c>
      <c r="C180" s="102"/>
      <c r="D180" s="103"/>
      <c r="E180" s="100" t="s">
        <v>696</v>
      </c>
      <c r="F180" s="104" t="s">
        <v>697</v>
      </c>
      <c r="G180" s="105"/>
      <c r="H180" s="80"/>
      <c r="I180" s="80"/>
      <c r="J180" s="80"/>
      <c r="K180" s="80"/>
      <c r="L180" s="80"/>
      <c r="M180" s="80"/>
    </row>
    <row r="181" s="92" customFormat="true" ht="13.2" hidden="false" customHeight="false" outlineLevel="0" collapsed="false">
      <c r="A181" s="100" t="s">
        <v>773</v>
      </c>
      <c r="B181" s="113" t="s">
        <v>774</v>
      </c>
      <c r="C181" s="102"/>
      <c r="D181" s="103"/>
      <c r="E181" s="100" t="s">
        <v>700</v>
      </c>
      <c r="F181" s="104" t="s">
        <v>707</v>
      </c>
      <c r="G181" s="105"/>
      <c r="H181" s="80"/>
      <c r="I181" s="80"/>
      <c r="J181" s="80"/>
      <c r="K181" s="80"/>
      <c r="L181" s="80"/>
      <c r="M181" s="80"/>
    </row>
    <row r="182" s="92" customFormat="true" ht="13.2" hidden="false" customHeight="false" outlineLevel="0" collapsed="false">
      <c r="A182" s="100" t="s">
        <v>698</v>
      </c>
      <c r="B182" s="107" t="s">
        <v>737</v>
      </c>
      <c r="C182" s="102"/>
      <c r="D182" s="103"/>
      <c r="G182" s="105"/>
      <c r="H182" s="80"/>
      <c r="I182" s="80"/>
      <c r="J182" s="80"/>
      <c r="K182" s="80"/>
      <c r="L182" s="80"/>
      <c r="M182" s="80"/>
    </row>
    <row r="183" s="111" customFormat="true" ht="13.2" hidden="false" customHeight="false" outlineLevel="0" collapsed="false">
      <c r="A183" s="114"/>
      <c r="B183" s="115"/>
      <c r="C183" s="116"/>
      <c r="D183" s="117"/>
      <c r="E183" s="114"/>
      <c r="F183" s="118"/>
      <c r="G183" s="119"/>
      <c r="H183" s="110"/>
      <c r="I183" s="110"/>
      <c r="J183" s="110"/>
      <c r="K183" s="110"/>
      <c r="L183" s="110"/>
      <c r="M183" s="110"/>
    </row>
    <row r="184" s="111" customFormat="true" ht="13.2" hidden="false" customHeight="false" outlineLevel="0" collapsed="false">
      <c r="A184" s="120"/>
      <c r="B184" s="121"/>
      <c r="C184" s="122"/>
      <c r="D184" s="123" t="str">
        <f aca="false">'Cjenik-DELL'!H1</f>
        <v>8.4.2025</v>
      </c>
      <c r="E184" s="120"/>
      <c r="F184" s="121"/>
      <c r="G184" s="122"/>
      <c r="H184" s="124"/>
      <c r="I184" s="125"/>
      <c r="J184" s="110"/>
      <c r="K184" s="110"/>
      <c r="L184" s="110"/>
      <c r="M184" s="110"/>
    </row>
    <row r="185" s="111" customFormat="true" ht="13.2" hidden="false" customHeight="false" outlineLevel="0" collapsed="false">
      <c r="A185" s="120"/>
      <c r="B185" s="121"/>
      <c r="C185" s="122"/>
      <c r="D185" s="71" t="s">
        <v>668</v>
      </c>
      <c r="E185" s="120"/>
      <c r="F185" s="121"/>
      <c r="G185" s="122"/>
      <c r="H185" s="124"/>
      <c r="I185" s="125"/>
      <c r="J185" s="110"/>
      <c r="K185" s="110"/>
      <c r="L185" s="110"/>
      <c r="M185" s="110"/>
    </row>
  </sheetData>
  <sheetProtection sheet="true" objects="true" scenarios="true"/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7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2.65234375" defaultRowHeight="13.2" zeroHeight="false" outlineLevelRow="0" outlineLevelCol="0"/>
  <cols>
    <col collapsed="false" customWidth="true" hidden="false" outlineLevel="0" max="1" min="1" style="78" width="10.88"/>
    <col collapsed="false" customWidth="true" hidden="false" outlineLevel="0" max="2" min="2" style="78" width="27.65"/>
    <col collapsed="false" customWidth="true" hidden="false" outlineLevel="0" max="3" min="3" style="79" width="8.65"/>
    <col collapsed="false" customWidth="true" hidden="false" outlineLevel="0" max="4" min="4" style="78" width="3.43"/>
    <col collapsed="false" customWidth="true" hidden="false" outlineLevel="0" max="5" min="5" style="78" width="10.65"/>
    <col collapsed="false" customWidth="true" hidden="false" outlineLevel="0" max="6" min="6" style="78" width="27.65"/>
    <col collapsed="false" customWidth="true" hidden="false" outlineLevel="0" max="7" min="7" style="79" width="10.54"/>
    <col collapsed="false" customWidth="true" hidden="false" outlineLevel="0" max="8" min="8" style="104" width="5.99"/>
    <col collapsed="false" customWidth="true" hidden="false" outlineLevel="0" max="9" min="9" style="104" width="10.65"/>
    <col collapsed="false" customWidth="true" hidden="false" outlineLevel="0" max="11" min="10" style="78" width="10.65"/>
    <col collapsed="false" customWidth="true" hidden="false" outlineLevel="0" max="25" min="12" style="78" width="15.65"/>
    <col collapsed="false" customWidth="false" hidden="false" outlineLevel="0" max="257" min="26" style="78" width="2.65"/>
  </cols>
  <sheetData>
    <row r="1" customFormat="false" ht="39.75" hidden="false" customHeight="true" outlineLevel="0" collapsed="false">
      <c r="A1" s="81"/>
      <c r="B1" s="82"/>
      <c r="C1" s="83"/>
      <c r="D1" s="84"/>
      <c r="E1" s="85"/>
      <c r="F1" s="84"/>
      <c r="G1" s="86"/>
    </row>
    <row r="2" s="92" customFormat="true" ht="12" hidden="false" customHeight="true" outlineLevel="0" collapsed="false">
      <c r="A2" s="88"/>
      <c r="B2" s="89"/>
      <c r="C2" s="90"/>
      <c r="D2" s="89"/>
      <c r="E2" s="89"/>
      <c r="F2" s="89"/>
      <c r="G2" s="91"/>
      <c r="H2" s="104"/>
      <c r="I2" s="104"/>
    </row>
    <row r="3" s="92" customFormat="true" ht="15.6" hidden="false" customHeight="false" outlineLevel="0" collapsed="false">
      <c r="A3" s="93" t="s">
        <v>778</v>
      </c>
      <c r="B3" s="126"/>
      <c r="C3" s="127"/>
      <c r="D3" s="93"/>
      <c r="E3" s="97" t="s">
        <v>265</v>
      </c>
      <c r="F3" s="98" t="s">
        <v>670</v>
      </c>
      <c r="G3" s="99" t="n">
        <f aca="false">VLOOKUP(E3,'Cjenik-DELL'!A:I,5,FALSE())</f>
        <v>549</v>
      </c>
      <c r="H3" s="104"/>
      <c r="I3" s="104"/>
    </row>
    <row r="4" s="92" customFormat="true" ht="13.2" hidden="false" customHeight="false" outlineLevel="0" collapsed="false">
      <c r="A4" s="128" t="s">
        <v>671</v>
      </c>
      <c r="B4" s="101" t="s">
        <v>779</v>
      </c>
      <c r="C4" s="105"/>
      <c r="D4" s="106"/>
      <c r="E4" s="100"/>
      <c r="F4" s="108"/>
      <c r="G4" s="105"/>
      <c r="H4" s="104"/>
      <c r="I4" s="104"/>
    </row>
    <row r="5" s="92" customFormat="true" ht="13.2" hidden="false" customHeight="false" outlineLevel="0" collapsed="false">
      <c r="A5" s="111"/>
      <c r="B5" s="101" t="s">
        <v>780</v>
      </c>
      <c r="C5" s="105"/>
      <c r="D5" s="106"/>
      <c r="E5" s="111"/>
      <c r="F5" s="108"/>
      <c r="G5" s="105"/>
      <c r="H5" s="104"/>
      <c r="I5" s="104"/>
    </row>
    <row r="6" s="92" customFormat="true" ht="13.2" hidden="false" customHeight="false" outlineLevel="0" collapsed="false">
      <c r="A6" s="128" t="s">
        <v>768</v>
      </c>
      <c r="B6" s="101" t="s">
        <v>781</v>
      </c>
      <c r="C6" s="105"/>
      <c r="D6" s="106"/>
      <c r="E6" s="100"/>
      <c r="F6" s="108"/>
      <c r="G6" s="105"/>
      <c r="H6" s="104"/>
      <c r="I6" s="104"/>
    </row>
    <row r="7" s="92" customFormat="true" ht="13.2" hidden="false" customHeight="false" outlineLevel="0" collapsed="false">
      <c r="A7" s="128" t="s">
        <v>680</v>
      </c>
      <c r="B7" s="101" t="s">
        <v>782</v>
      </c>
      <c r="C7" s="105"/>
      <c r="D7" s="106"/>
      <c r="E7" s="100"/>
      <c r="F7" s="108"/>
      <c r="G7" s="105"/>
      <c r="H7" s="104"/>
      <c r="I7" s="104"/>
    </row>
    <row r="8" s="92" customFormat="true" ht="13.2" hidden="false" customHeight="false" outlineLevel="0" collapsed="false">
      <c r="A8" s="128" t="s">
        <v>683</v>
      </c>
      <c r="B8" s="101" t="s">
        <v>783</v>
      </c>
      <c r="C8" s="111"/>
      <c r="D8" s="106"/>
      <c r="E8" s="100"/>
      <c r="F8" s="108"/>
      <c r="G8" s="105"/>
      <c r="H8" s="104"/>
      <c r="I8" s="104"/>
    </row>
    <row r="9" s="92" customFormat="true" ht="13.2" hidden="false" customHeight="false" outlineLevel="0" collapsed="false">
      <c r="A9" s="128" t="s">
        <v>686</v>
      </c>
      <c r="B9" s="101" t="s">
        <v>784</v>
      </c>
      <c r="C9" s="111"/>
      <c r="D9" s="106"/>
      <c r="E9" s="100"/>
      <c r="F9" s="108"/>
      <c r="G9" s="105"/>
      <c r="H9" s="104"/>
      <c r="I9" s="104"/>
    </row>
    <row r="10" s="92" customFormat="true" ht="13.2" hidden="false" customHeight="false" outlineLevel="0" collapsed="false">
      <c r="A10" s="128" t="s">
        <v>690</v>
      </c>
      <c r="B10" s="129" t="s">
        <v>785</v>
      </c>
      <c r="C10" s="105"/>
      <c r="D10" s="106"/>
      <c r="E10" s="100"/>
      <c r="F10" s="108"/>
      <c r="G10" s="105"/>
      <c r="H10" s="104"/>
      <c r="I10" s="104"/>
    </row>
    <row r="11" s="92" customFormat="true" ht="13.2" hidden="false" customHeight="false" outlineLevel="0" collapsed="false">
      <c r="A11" s="128" t="s">
        <v>694</v>
      </c>
      <c r="B11" s="101" t="s">
        <v>786</v>
      </c>
      <c r="C11" s="105"/>
      <c r="D11" s="106"/>
      <c r="E11" s="100"/>
      <c r="F11" s="108"/>
      <c r="G11" s="105"/>
      <c r="H11" s="104"/>
      <c r="I11" s="104"/>
    </row>
    <row r="12" s="92" customFormat="true" ht="13.2" hidden="false" customHeight="false" outlineLevel="0" collapsed="false">
      <c r="A12" s="128" t="s">
        <v>726</v>
      </c>
      <c r="B12" s="101" t="s">
        <v>787</v>
      </c>
      <c r="C12" s="105"/>
      <c r="D12" s="106"/>
      <c r="E12" s="100"/>
      <c r="F12" s="108"/>
      <c r="G12" s="105"/>
      <c r="H12" s="104"/>
      <c r="I12" s="104"/>
    </row>
    <row r="13" s="92" customFormat="true" ht="13.2" hidden="false" customHeight="false" outlineLevel="0" collapsed="false">
      <c r="A13" s="128" t="s">
        <v>729</v>
      </c>
      <c r="B13" s="101" t="s">
        <v>788</v>
      </c>
      <c r="C13" s="105"/>
      <c r="D13" s="106"/>
      <c r="E13" s="100"/>
      <c r="F13" s="108"/>
      <c r="G13" s="105"/>
      <c r="H13" s="104"/>
      <c r="I13" s="104"/>
    </row>
    <row r="14" s="92" customFormat="true" ht="13.2" hidden="false" customHeight="false" outlineLevel="0" collapsed="false">
      <c r="A14" s="128" t="s">
        <v>678</v>
      </c>
      <c r="B14" s="101" t="s">
        <v>789</v>
      </c>
      <c r="C14" s="105"/>
      <c r="D14" s="106"/>
      <c r="E14" s="100"/>
      <c r="F14" s="108"/>
      <c r="G14" s="105"/>
      <c r="H14" s="104"/>
      <c r="I14" s="104"/>
    </row>
    <row r="15" s="92" customFormat="true" ht="13.2" hidden="false" customHeight="false" outlineLevel="0" collapsed="false">
      <c r="A15" s="128" t="s">
        <v>698</v>
      </c>
      <c r="B15" s="101" t="s">
        <v>790</v>
      </c>
      <c r="C15" s="105"/>
      <c r="D15" s="106"/>
      <c r="E15" s="100"/>
      <c r="F15" s="108"/>
      <c r="G15" s="105"/>
      <c r="H15" s="104"/>
      <c r="I15" s="104"/>
    </row>
    <row r="16" s="92" customFormat="true" ht="13.2" hidden="false" customHeight="false" outlineLevel="0" collapsed="false">
      <c r="A16" s="128" t="s">
        <v>692</v>
      </c>
      <c r="B16" s="101" t="s">
        <v>791</v>
      </c>
      <c r="C16" s="105"/>
      <c r="D16" s="106"/>
      <c r="E16" s="100"/>
      <c r="F16" s="108"/>
      <c r="G16" s="105"/>
      <c r="H16" s="104"/>
      <c r="I16" s="104"/>
    </row>
    <row r="17" s="92" customFormat="true" ht="13.2" hidden="false" customHeight="false" outlineLevel="0" collapsed="false">
      <c r="A17" s="128" t="s">
        <v>792</v>
      </c>
      <c r="B17" s="101" t="s">
        <v>793</v>
      </c>
      <c r="C17" s="105"/>
      <c r="D17" s="106"/>
      <c r="E17" s="100"/>
      <c r="F17" s="108"/>
      <c r="G17" s="105"/>
      <c r="H17" s="104"/>
      <c r="I17" s="104"/>
    </row>
    <row r="18" s="92" customFormat="true" ht="13.2" hidden="false" customHeight="false" outlineLevel="0" collapsed="false">
      <c r="A18" s="128" t="s">
        <v>700</v>
      </c>
      <c r="B18" s="101" t="s">
        <v>794</v>
      </c>
      <c r="C18" s="111"/>
      <c r="D18" s="106"/>
      <c r="E18" s="100"/>
      <c r="F18" s="108"/>
      <c r="G18" s="105"/>
      <c r="H18" s="104"/>
      <c r="I18" s="104"/>
    </row>
    <row r="19" s="92" customFormat="true" ht="13.2" hidden="false" customHeight="false" outlineLevel="0" collapsed="false">
      <c r="A19" s="128" t="s">
        <v>795</v>
      </c>
      <c r="B19" s="101" t="s">
        <v>796</v>
      </c>
      <c r="C19" s="111"/>
      <c r="D19" s="106"/>
      <c r="E19" s="100"/>
      <c r="F19" s="108"/>
      <c r="G19" s="105"/>
      <c r="H19" s="104"/>
      <c r="I19" s="104"/>
    </row>
    <row r="20" s="92" customFormat="true" ht="21" hidden="false" customHeight="true" outlineLevel="0" collapsed="false">
      <c r="A20" s="128"/>
      <c r="B20" s="101"/>
      <c r="C20" s="111"/>
      <c r="D20" s="106"/>
      <c r="E20" s="100"/>
      <c r="F20" s="108"/>
      <c r="G20" s="105"/>
      <c r="H20" s="104"/>
      <c r="I20" s="104"/>
    </row>
    <row r="21" s="92" customFormat="true" ht="15.6" hidden="false" customHeight="false" outlineLevel="0" collapsed="false">
      <c r="A21" s="93" t="s">
        <v>778</v>
      </c>
      <c r="B21" s="126"/>
      <c r="C21" s="127"/>
      <c r="D21" s="93"/>
      <c r="E21" s="97" t="s">
        <v>269</v>
      </c>
      <c r="F21" s="98" t="s">
        <v>670</v>
      </c>
      <c r="G21" s="99" t="n">
        <f aca="false">VLOOKUP(E21,'Cjenik-DELL'!A:I,5,FALSE())</f>
        <v>749</v>
      </c>
      <c r="H21" s="104"/>
      <c r="I21" s="104"/>
    </row>
    <row r="22" s="92" customFormat="true" ht="12" hidden="false" customHeight="true" outlineLevel="0" collapsed="false">
      <c r="A22" s="128" t="s">
        <v>671</v>
      </c>
      <c r="B22" s="101" t="s">
        <v>779</v>
      </c>
      <c r="C22" s="105"/>
      <c r="D22" s="106"/>
      <c r="E22" s="100"/>
      <c r="F22" s="108"/>
      <c r="G22" s="105"/>
      <c r="H22" s="104"/>
      <c r="I22" s="104"/>
    </row>
    <row r="23" s="92" customFormat="true" ht="12" hidden="false" customHeight="true" outlineLevel="0" collapsed="false">
      <c r="A23" s="111"/>
      <c r="B23" s="101" t="s">
        <v>780</v>
      </c>
      <c r="C23" s="105"/>
      <c r="D23" s="106"/>
      <c r="E23" s="111"/>
      <c r="F23" s="108"/>
      <c r="G23" s="105"/>
      <c r="I23" s="104"/>
    </row>
    <row r="24" s="92" customFormat="true" ht="12" hidden="false" customHeight="true" outlineLevel="0" collapsed="false">
      <c r="A24" s="128" t="s">
        <v>768</v>
      </c>
      <c r="B24" s="101" t="s">
        <v>781</v>
      </c>
      <c r="C24" s="105"/>
      <c r="D24" s="106"/>
      <c r="E24" s="100"/>
      <c r="F24" s="108"/>
      <c r="G24" s="105"/>
      <c r="H24" s="104"/>
      <c r="I24" s="104"/>
    </row>
    <row r="25" s="92" customFormat="true" ht="12" hidden="false" customHeight="true" outlineLevel="0" collapsed="false">
      <c r="A25" s="128" t="s">
        <v>680</v>
      </c>
      <c r="B25" s="101" t="s">
        <v>782</v>
      </c>
      <c r="C25" s="105"/>
      <c r="D25" s="106"/>
      <c r="E25" s="100"/>
      <c r="F25" s="108"/>
      <c r="G25" s="105"/>
      <c r="H25" s="104"/>
      <c r="I25" s="104"/>
    </row>
    <row r="26" s="92" customFormat="true" ht="12" hidden="false" customHeight="true" outlineLevel="0" collapsed="false">
      <c r="A26" s="128" t="s">
        <v>683</v>
      </c>
      <c r="B26" s="101" t="s">
        <v>783</v>
      </c>
      <c r="C26" s="111"/>
      <c r="D26" s="106"/>
      <c r="E26" s="100"/>
      <c r="F26" s="108"/>
      <c r="G26" s="105"/>
      <c r="H26" s="104"/>
      <c r="I26" s="104"/>
    </row>
    <row r="27" s="92" customFormat="true" ht="12" hidden="false" customHeight="true" outlineLevel="0" collapsed="false">
      <c r="A27" s="128" t="s">
        <v>686</v>
      </c>
      <c r="B27" s="101" t="s">
        <v>784</v>
      </c>
      <c r="C27" s="111"/>
      <c r="D27" s="106"/>
      <c r="E27" s="100"/>
      <c r="F27" s="108"/>
      <c r="G27" s="105"/>
      <c r="H27" s="104"/>
      <c r="I27" s="104"/>
    </row>
    <row r="28" s="92" customFormat="true" ht="12" hidden="false" customHeight="true" outlineLevel="0" collapsed="false">
      <c r="A28" s="128" t="s">
        <v>690</v>
      </c>
      <c r="B28" s="129" t="s">
        <v>785</v>
      </c>
      <c r="C28" s="105"/>
      <c r="D28" s="106"/>
      <c r="E28" s="100"/>
      <c r="F28" s="108"/>
      <c r="G28" s="105"/>
      <c r="H28" s="104"/>
      <c r="I28" s="104"/>
    </row>
    <row r="29" s="92" customFormat="true" ht="12" hidden="false" customHeight="true" outlineLevel="0" collapsed="false">
      <c r="A29" s="128" t="s">
        <v>694</v>
      </c>
      <c r="B29" s="101" t="s">
        <v>786</v>
      </c>
      <c r="C29" s="105"/>
      <c r="D29" s="106"/>
      <c r="E29" s="100"/>
      <c r="F29" s="108"/>
      <c r="G29" s="105"/>
      <c r="H29" s="104"/>
      <c r="I29" s="104"/>
    </row>
    <row r="30" s="92" customFormat="true" ht="12" hidden="false" customHeight="true" outlineLevel="0" collapsed="false">
      <c r="A30" s="128" t="s">
        <v>726</v>
      </c>
      <c r="B30" s="101" t="s">
        <v>787</v>
      </c>
      <c r="C30" s="105"/>
      <c r="D30" s="106"/>
      <c r="E30" s="100"/>
      <c r="F30" s="108"/>
      <c r="G30" s="105"/>
      <c r="H30" s="104"/>
      <c r="I30" s="104"/>
    </row>
    <row r="31" s="92" customFormat="true" ht="12" hidden="false" customHeight="true" outlineLevel="0" collapsed="false">
      <c r="A31" s="128" t="s">
        <v>729</v>
      </c>
      <c r="B31" s="101" t="s">
        <v>788</v>
      </c>
      <c r="C31" s="105"/>
      <c r="D31" s="106"/>
      <c r="E31" s="100"/>
      <c r="F31" s="108"/>
      <c r="G31" s="105"/>
      <c r="H31" s="104"/>
      <c r="I31" s="104"/>
    </row>
    <row r="32" s="92" customFormat="true" ht="12" hidden="false" customHeight="true" outlineLevel="0" collapsed="false">
      <c r="A32" s="128" t="s">
        <v>678</v>
      </c>
      <c r="B32" s="101" t="s">
        <v>789</v>
      </c>
      <c r="C32" s="105"/>
      <c r="D32" s="106"/>
      <c r="E32" s="100"/>
      <c r="F32" s="108"/>
      <c r="G32" s="105"/>
      <c r="H32" s="104"/>
      <c r="I32" s="104"/>
    </row>
    <row r="33" s="92" customFormat="true" ht="12" hidden="false" customHeight="true" outlineLevel="0" collapsed="false">
      <c r="A33" s="128" t="s">
        <v>698</v>
      </c>
      <c r="B33" s="101" t="s">
        <v>790</v>
      </c>
      <c r="C33" s="105"/>
      <c r="D33" s="106"/>
      <c r="E33" s="100"/>
      <c r="F33" s="108"/>
      <c r="G33" s="105"/>
      <c r="H33" s="104"/>
      <c r="I33" s="104"/>
    </row>
    <row r="34" s="92" customFormat="true" ht="12" hidden="false" customHeight="true" outlineLevel="0" collapsed="false">
      <c r="A34" s="128" t="s">
        <v>692</v>
      </c>
      <c r="B34" s="101" t="s">
        <v>791</v>
      </c>
      <c r="C34" s="105"/>
      <c r="D34" s="106"/>
      <c r="E34" s="100"/>
      <c r="F34" s="108"/>
      <c r="G34" s="105"/>
      <c r="H34" s="104"/>
      <c r="I34" s="104"/>
    </row>
    <row r="35" s="92" customFormat="true" ht="12" hidden="false" customHeight="true" outlineLevel="0" collapsed="false">
      <c r="A35" s="128" t="s">
        <v>792</v>
      </c>
      <c r="B35" s="101" t="s">
        <v>793</v>
      </c>
      <c r="C35" s="105"/>
      <c r="D35" s="106"/>
      <c r="E35" s="100"/>
      <c r="F35" s="108"/>
      <c r="G35" s="105"/>
      <c r="H35" s="104"/>
      <c r="I35" s="104"/>
    </row>
    <row r="36" s="92" customFormat="true" ht="12" hidden="false" customHeight="true" outlineLevel="0" collapsed="false">
      <c r="A36" s="128" t="s">
        <v>700</v>
      </c>
      <c r="B36" s="101" t="s">
        <v>707</v>
      </c>
      <c r="C36" s="111"/>
      <c r="D36" s="106"/>
      <c r="E36" s="100"/>
      <c r="F36" s="108"/>
      <c r="G36" s="105"/>
      <c r="H36" s="104"/>
      <c r="I36" s="104"/>
    </row>
    <row r="37" s="92" customFormat="true" ht="12" hidden="false" customHeight="true" outlineLevel="0" collapsed="false">
      <c r="A37" s="128" t="s">
        <v>795</v>
      </c>
      <c r="B37" s="101" t="s">
        <v>796</v>
      </c>
      <c r="C37" s="111"/>
      <c r="D37" s="106"/>
      <c r="E37" s="100"/>
      <c r="F37" s="108"/>
      <c r="G37" s="105"/>
      <c r="H37" s="104"/>
      <c r="I37" s="104"/>
    </row>
    <row r="38" s="92" customFormat="true" ht="21" hidden="false" customHeight="true" outlineLevel="0" collapsed="false">
      <c r="A38" s="128"/>
      <c r="B38" s="101"/>
      <c r="C38" s="111"/>
      <c r="D38" s="106"/>
      <c r="E38" s="100"/>
      <c r="F38" s="108"/>
      <c r="G38" s="105"/>
      <c r="H38" s="104"/>
      <c r="I38" s="104"/>
    </row>
    <row r="39" s="92" customFormat="true" ht="15.6" hidden="false" customHeight="false" outlineLevel="0" collapsed="false">
      <c r="A39" s="93" t="s">
        <v>797</v>
      </c>
      <c r="B39" s="126"/>
      <c r="C39" s="127"/>
      <c r="D39" s="93"/>
      <c r="E39" s="97" t="s">
        <v>271</v>
      </c>
      <c r="F39" s="98" t="s">
        <v>670</v>
      </c>
      <c r="G39" s="99" t="n">
        <f aca="false">VLOOKUP(E39,'Cjenik-DELL'!A:I,5,FALSE())</f>
        <v>833</v>
      </c>
      <c r="H39" s="104"/>
      <c r="I39" s="104"/>
    </row>
    <row r="40" s="92" customFormat="true" ht="12" hidden="false" customHeight="true" outlineLevel="0" collapsed="false">
      <c r="A40" s="128" t="s">
        <v>671</v>
      </c>
      <c r="B40" s="101" t="s">
        <v>798</v>
      </c>
      <c r="C40" s="105"/>
      <c r="D40" s="106"/>
      <c r="E40" s="100"/>
      <c r="F40" s="108"/>
      <c r="G40" s="105"/>
      <c r="H40" s="104"/>
      <c r="I40" s="104"/>
    </row>
    <row r="41" s="92" customFormat="true" ht="12" hidden="false" customHeight="true" outlineLevel="0" collapsed="false">
      <c r="A41" s="111"/>
      <c r="B41" s="101" t="s">
        <v>799</v>
      </c>
      <c r="C41" s="105"/>
      <c r="D41" s="106"/>
      <c r="E41" s="111"/>
      <c r="F41" s="108"/>
      <c r="G41" s="105"/>
      <c r="I41" s="104"/>
    </row>
    <row r="42" s="92" customFormat="true" ht="12" hidden="false" customHeight="true" outlineLevel="0" collapsed="false">
      <c r="A42" s="128" t="s">
        <v>768</v>
      </c>
      <c r="B42" s="101" t="s">
        <v>781</v>
      </c>
      <c r="C42" s="105"/>
      <c r="D42" s="106"/>
      <c r="E42" s="100"/>
      <c r="F42" s="108"/>
      <c r="G42" s="105"/>
      <c r="H42" s="104"/>
      <c r="I42" s="104"/>
    </row>
    <row r="43" s="92" customFormat="true" ht="12" hidden="false" customHeight="true" outlineLevel="0" collapsed="false">
      <c r="A43" s="128" t="s">
        <v>680</v>
      </c>
      <c r="B43" s="101" t="s">
        <v>782</v>
      </c>
      <c r="C43" s="105"/>
      <c r="D43" s="106"/>
      <c r="E43" s="100"/>
      <c r="F43" s="108"/>
      <c r="G43" s="105"/>
      <c r="H43" s="104"/>
      <c r="I43" s="104"/>
    </row>
    <row r="44" s="92" customFormat="true" ht="12" hidden="false" customHeight="true" outlineLevel="0" collapsed="false">
      <c r="A44" s="128" t="s">
        <v>683</v>
      </c>
      <c r="B44" s="101" t="s">
        <v>783</v>
      </c>
      <c r="C44" s="111"/>
      <c r="D44" s="106"/>
      <c r="E44" s="100"/>
      <c r="F44" s="108"/>
      <c r="G44" s="105"/>
      <c r="H44" s="104"/>
      <c r="I44" s="104"/>
    </row>
    <row r="45" s="92" customFormat="true" ht="12" hidden="false" customHeight="true" outlineLevel="0" collapsed="false">
      <c r="A45" s="128" t="s">
        <v>686</v>
      </c>
      <c r="B45" s="101" t="s">
        <v>784</v>
      </c>
      <c r="C45" s="111"/>
      <c r="D45" s="106"/>
      <c r="E45" s="100"/>
      <c r="F45" s="108"/>
      <c r="G45" s="105"/>
      <c r="H45" s="104"/>
      <c r="I45" s="104"/>
    </row>
    <row r="46" s="92" customFormat="true" ht="12" hidden="false" customHeight="true" outlineLevel="0" collapsed="false">
      <c r="A46" s="128" t="s">
        <v>690</v>
      </c>
      <c r="B46" s="129" t="s">
        <v>785</v>
      </c>
      <c r="C46" s="105"/>
      <c r="D46" s="106"/>
      <c r="E46" s="100"/>
      <c r="F46" s="108"/>
      <c r="G46" s="105"/>
      <c r="H46" s="104"/>
      <c r="I46" s="104"/>
    </row>
    <row r="47" s="92" customFormat="true" ht="12" hidden="false" customHeight="true" outlineLevel="0" collapsed="false">
      <c r="A47" s="128" t="s">
        <v>694</v>
      </c>
      <c r="B47" s="101" t="s">
        <v>786</v>
      </c>
      <c r="C47" s="105"/>
      <c r="D47" s="106"/>
      <c r="E47" s="100"/>
      <c r="F47" s="108"/>
      <c r="G47" s="105"/>
      <c r="H47" s="104"/>
      <c r="I47" s="104"/>
    </row>
    <row r="48" s="92" customFormat="true" ht="12" hidden="false" customHeight="true" outlineLevel="0" collapsed="false">
      <c r="A48" s="128" t="s">
        <v>726</v>
      </c>
      <c r="B48" s="101" t="s">
        <v>787</v>
      </c>
      <c r="C48" s="105"/>
      <c r="D48" s="106"/>
      <c r="E48" s="100"/>
      <c r="F48" s="108"/>
      <c r="G48" s="105"/>
      <c r="H48" s="104"/>
      <c r="I48" s="104"/>
    </row>
    <row r="49" s="92" customFormat="true" ht="12" hidden="false" customHeight="true" outlineLevel="0" collapsed="false">
      <c r="A49" s="128" t="s">
        <v>729</v>
      </c>
      <c r="B49" s="101" t="s">
        <v>788</v>
      </c>
      <c r="C49" s="105"/>
      <c r="D49" s="106"/>
      <c r="E49" s="100"/>
      <c r="F49" s="108"/>
      <c r="G49" s="105"/>
      <c r="H49" s="104"/>
      <c r="I49" s="104"/>
    </row>
    <row r="50" s="92" customFormat="true" ht="12" hidden="false" customHeight="true" outlineLevel="0" collapsed="false">
      <c r="A50" s="128" t="s">
        <v>800</v>
      </c>
      <c r="B50" s="101" t="s">
        <v>801</v>
      </c>
      <c r="C50" s="105"/>
      <c r="D50" s="106"/>
      <c r="E50" s="100"/>
      <c r="F50" s="108"/>
      <c r="G50" s="105"/>
      <c r="H50" s="104"/>
      <c r="I50" s="104"/>
    </row>
    <row r="51" s="92" customFormat="true" ht="12" hidden="false" customHeight="true" outlineLevel="0" collapsed="false">
      <c r="A51" s="128" t="s">
        <v>678</v>
      </c>
      <c r="B51" s="101" t="s">
        <v>802</v>
      </c>
      <c r="C51" s="105"/>
      <c r="D51" s="106"/>
      <c r="E51" s="100"/>
      <c r="F51" s="108"/>
      <c r="G51" s="105"/>
      <c r="H51" s="104"/>
      <c r="I51" s="104"/>
    </row>
    <row r="52" s="92" customFormat="true" ht="12" hidden="false" customHeight="true" outlineLevel="0" collapsed="false">
      <c r="A52" s="128" t="s">
        <v>698</v>
      </c>
      <c r="B52" s="101" t="s">
        <v>790</v>
      </c>
      <c r="C52" s="105"/>
      <c r="D52" s="106"/>
      <c r="E52" s="100"/>
      <c r="F52" s="108"/>
      <c r="G52" s="105"/>
      <c r="H52" s="104"/>
      <c r="I52" s="104"/>
    </row>
    <row r="53" s="92" customFormat="true" ht="12" hidden="false" customHeight="true" outlineLevel="0" collapsed="false">
      <c r="A53" s="128" t="s">
        <v>692</v>
      </c>
      <c r="B53" s="101" t="s">
        <v>803</v>
      </c>
      <c r="C53" s="105"/>
      <c r="D53" s="106"/>
      <c r="E53" s="100"/>
      <c r="F53" s="108"/>
      <c r="G53" s="105"/>
      <c r="H53" s="104"/>
      <c r="I53" s="104"/>
    </row>
    <row r="54" s="92" customFormat="true" ht="12" hidden="false" customHeight="true" outlineLevel="0" collapsed="false">
      <c r="A54" s="128" t="s">
        <v>792</v>
      </c>
      <c r="B54" s="101" t="s">
        <v>804</v>
      </c>
      <c r="C54" s="111"/>
      <c r="D54" s="106"/>
      <c r="E54" s="100"/>
      <c r="F54" s="108"/>
      <c r="G54" s="105"/>
      <c r="H54" s="104"/>
      <c r="I54" s="104"/>
    </row>
    <row r="55" s="92" customFormat="true" ht="12" hidden="false" customHeight="true" outlineLevel="0" collapsed="false">
      <c r="A55" s="128" t="s">
        <v>700</v>
      </c>
      <c r="B55" s="101" t="s">
        <v>707</v>
      </c>
      <c r="C55" s="111"/>
      <c r="D55" s="106"/>
      <c r="E55" s="100"/>
      <c r="F55" s="108"/>
      <c r="G55" s="105"/>
      <c r="H55" s="104"/>
      <c r="I55" s="104"/>
    </row>
    <row r="56" s="92" customFormat="true" ht="13.2" hidden="false" customHeight="false" outlineLevel="0" collapsed="false">
      <c r="A56" s="128" t="s">
        <v>795</v>
      </c>
      <c r="B56" s="101" t="s">
        <v>796</v>
      </c>
      <c r="C56" s="111"/>
      <c r="D56" s="106"/>
      <c r="E56" s="100"/>
      <c r="F56" s="108"/>
      <c r="G56" s="105"/>
      <c r="H56" s="104"/>
      <c r="I56" s="104"/>
    </row>
    <row r="57" s="92" customFormat="true" ht="21" hidden="false" customHeight="true" outlineLevel="0" collapsed="false">
      <c r="A57" s="128"/>
      <c r="B57" s="101"/>
      <c r="C57" s="111"/>
      <c r="D57" s="106"/>
      <c r="E57" s="100"/>
      <c r="F57" s="108"/>
      <c r="G57" s="105"/>
      <c r="H57" s="104"/>
      <c r="I57" s="104"/>
    </row>
    <row r="58" s="92" customFormat="true" ht="15.6" hidden="false" customHeight="false" outlineLevel="0" collapsed="false">
      <c r="A58" s="93" t="s">
        <v>805</v>
      </c>
      <c r="B58" s="126"/>
      <c r="C58" s="127"/>
      <c r="D58" s="93"/>
      <c r="E58" s="97" t="s">
        <v>273</v>
      </c>
      <c r="F58" s="98" t="s">
        <v>670</v>
      </c>
      <c r="G58" s="99" t="n">
        <f aca="false">VLOOKUP(E58,'Cjenik-DELL'!A:I,5,FALSE())</f>
        <v>1089</v>
      </c>
      <c r="H58" s="104"/>
      <c r="I58" s="104"/>
    </row>
    <row r="59" s="92" customFormat="true" ht="12" hidden="false" customHeight="true" outlineLevel="0" collapsed="false">
      <c r="A59" s="128" t="s">
        <v>671</v>
      </c>
      <c r="B59" s="101" t="s">
        <v>806</v>
      </c>
      <c r="C59" s="105"/>
      <c r="D59" s="106"/>
      <c r="E59" s="100"/>
      <c r="F59" s="108"/>
      <c r="G59" s="105"/>
      <c r="H59" s="104"/>
      <c r="I59" s="104"/>
    </row>
    <row r="60" s="92" customFormat="true" ht="12" hidden="false" customHeight="true" outlineLevel="0" collapsed="false">
      <c r="A60" s="111"/>
      <c r="B60" s="101" t="s">
        <v>807</v>
      </c>
      <c r="C60" s="105"/>
      <c r="D60" s="106"/>
      <c r="E60" s="111"/>
      <c r="F60" s="108"/>
      <c r="G60" s="105"/>
      <c r="I60" s="104"/>
    </row>
    <row r="61" s="92" customFormat="true" ht="12" hidden="false" customHeight="true" outlineLevel="0" collapsed="false">
      <c r="A61" s="128" t="s">
        <v>768</v>
      </c>
      <c r="B61" s="101" t="s">
        <v>808</v>
      </c>
      <c r="C61" s="105"/>
      <c r="D61" s="106"/>
      <c r="E61" s="100"/>
      <c r="F61" s="108"/>
      <c r="G61" s="105"/>
      <c r="H61" s="104"/>
      <c r="I61" s="104"/>
    </row>
    <row r="62" s="92" customFormat="true" ht="12" hidden="false" customHeight="true" outlineLevel="0" collapsed="false">
      <c r="A62" s="128" t="s">
        <v>680</v>
      </c>
      <c r="B62" s="101" t="s">
        <v>809</v>
      </c>
      <c r="C62" s="105"/>
      <c r="D62" s="106"/>
      <c r="E62" s="100"/>
      <c r="F62" s="108"/>
      <c r="G62" s="105"/>
      <c r="H62" s="104"/>
      <c r="I62" s="104"/>
    </row>
    <row r="63" s="92" customFormat="true" ht="12" hidden="false" customHeight="true" outlineLevel="0" collapsed="false">
      <c r="A63" s="128" t="s">
        <v>683</v>
      </c>
      <c r="B63" s="101" t="s">
        <v>810</v>
      </c>
      <c r="C63" s="111"/>
      <c r="D63" s="106"/>
      <c r="E63" s="100"/>
      <c r="F63" s="108"/>
      <c r="G63" s="105"/>
      <c r="H63" s="104"/>
      <c r="I63" s="104"/>
    </row>
    <row r="64" s="92" customFormat="true" ht="12" hidden="false" customHeight="true" outlineLevel="0" collapsed="false">
      <c r="A64" s="128" t="s">
        <v>686</v>
      </c>
      <c r="B64" s="101" t="s">
        <v>811</v>
      </c>
      <c r="C64" s="111"/>
      <c r="D64" s="106"/>
      <c r="E64" s="100"/>
      <c r="F64" s="108"/>
      <c r="G64" s="105"/>
      <c r="H64" s="104"/>
      <c r="I64" s="104"/>
    </row>
    <row r="65" s="92" customFormat="true" ht="12" hidden="false" customHeight="true" outlineLevel="0" collapsed="false">
      <c r="A65" s="128" t="s">
        <v>690</v>
      </c>
      <c r="B65" s="129" t="s">
        <v>812</v>
      </c>
      <c r="C65" s="105"/>
      <c r="D65" s="106"/>
      <c r="E65" s="100"/>
      <c r="F65" s="108"/>
      <c r="G65" s="105"/>
      <c r="H65" s="104"/>
      <c r="I65" s="104"/>
    </row>
    <row r="66" s="92" customFormat="true" ht="12" hidden="false" customHeight="true" outlineLevel="0" collapsed="false">
      <c r="A66" s="128" t="s">
        <v>694</v>
      </c>
      <c r="B66" s="101" t="s">
        <v>786</v>
      </c>
      <c r="C66" s="105"/>
      <c r="D66" s="106"/>
      <c r="E66" s="100"/>
      <c r="F66" s="108"/>
      <c r="G66" s="105"/>
      <c r="H66" s="104"/>
      <c r="I66" s="104"/>
    </row>
    <row r="67" s="92" customFormat="true" ht="12" hidden="false" customHeight="true" outlineLevel="0" collapsed="false">
      <c r="A67" s="128" t="s">
        <v>726</v>
      </c>
      <c r="B67" s="101" t="s">
        <v>813</v>
      </c>
      <c r="C67" s="105"/>
      <c r="D67" s="106"/>
      <c r="E67" s="100"/>
      <c r="F67" s="108"/>
      <c r="G67" s="105"/>
      <c r="H67" s="104"/>
      <c r="I67" s="104"/>
    </row>
    <row r="68" s="92" customFormat="true" ht="12" hidden="false" customHeight="true" outlineLevel="0" collapsed="false">
      <c r="A68" s="128" t="s">
        <v>729</v>
      </c>
      <c r="B68" s="101" t="s">
        <v>814</v>
      </c>
      <c r="C68" s="105"/>
      <c r="D68" s="106"/>
      <c r="E68" s="100"/>
      <c r="F68" s="108"/>
      <c r="G68" s="105"/>
      <c r="H68" s="104"/>
      <c r="I68" s="104"/>
    </row>
    <row r="69" s="92" customFormat="true" ht="12" hidden="false" customHeight="true" outlineLevel="0" collapsed="false">
      <c r="A69" s="128" t="s">
        <v>678</v>
      </c>
      <c r="B69" s="101" t="s">
        <v>815</v>
      </c>
      <c r="C69" s="105"/>
      <c r="D69" s="106"/>
      <c r="E69" s="100"/>
      <c r="F69" s="108"/>
      <c r="G69" s="105"/>
      <c r="H69" s="104"/>
      <c r="I69" s="104"/>
    </row>
    <row r="70" s="92" customFormat="true" ht="12" hidden="false" customHeight="true" outlineLevel="0" collapsed="false">
      <c r="A70" s="128" t="s">
        <v>698</v>
      </c>
      <c r="B70" s="101" t="s">
        <v>790</v>
      </c>
      <c r="C70" s="105"/>
      <c r="D70" s="106"/>
      <c r="E70" s="100"/>
      <c r="F70" s="108"/>
      <c r="G70" s="105"/>
      <c r="H70" s="104"/>
      <c r="I70" s="104"/>
    </row>
    <row r="71" s="92" customFormat="true" ht="12" hidden="false" customHeight="true" outlineLevel="0" collapsed="false">
      <c r="A71" s="128" t="s">
        <v>692</v>
      </c>
      <c r="B71" s="101" t="s">
        <v>816</v>
      </c>
      <c r="C71" s="105"/>
      <c r="D71" s="106"/>
      <c r="E71" s="100"/>
      <c r="F71" s="108"/>
      <c r="G71" s="105"/>
      <c r="H71" s="104"/>
      <c r="I71" s="104"/>
    </row>
    <row r="72" s="92" customFormat="true" ht="12" hidden="false" customHeight="true" outlineLevel="0" collapsed="false">
      <c r="A72" s="128" t="s">
        <v>792</v>
      </c>
      <c r="B72" s="101" t="s">
        <v>804</v>
      </c>
      <c r="C72" s="105"/>
      <c r="D72" s="106"/>
      <c r="E72" s="100"/>
      <c r="F72" s="108"/>
      <c r="G72" s="105"/>
      <c r="H72" s="104"/>
      <c r="I72" s="104"/>
    </row>
    <row r="73" s="92" customFormat="true" ht="12" hidden="false" customHeight="true" outlineLevel="0" collapsed="false">
      <c r="A73" s="128" t="s">
        <v>700</v>
      </c>
      <c r="B73" s="101" t="s">
        <v>707</v>
      </c>
      <c r="C73" s="111"/>
      <c r="D73" s="106"/>
      <c r="E73" s="100"/>
      <c r="F73" s="108"/>
      <c r="G73" s="105"/>
      <c r="H73" s="104"/>
      <c r="I73" s="104"/>
    </row>
    <row r="74" s="92" customFormat="true" ht="12" hidden="false" customHeight="true" outlineLevel="0" collapsed="false">
      <c r="A74" s="128" t="s">
        <v>795</v>
      </c>
      <c r="B74" s="101" t="s">
        <v>817</v>
      </c>
      <c r="C74" s="111"/>
      <c r="D74" s="106"/>
      <c r="E74" s="100"/>
      <c r="F74" s="108"/>
      <c r="G74" s="105"/>
      <c r="H74" s="104"/>
      <c r="I74" s="104"/>
    </row>
    <row r="75" s="111" customFormat="true" ht="21" hidden="false" customHeight="true" outlineLevel="0" collapsed="false">
      <c r="A75" s="130"/>
      <c r="B75" s="130"/>
      <c r="C75" s="130"/>
      <c r="D75" s="130"/>
      <c r="E75" s="114"/>
      <c r="F75" s="115"/>
      <c r="G75" s="119"/>
      <c r="H75" s="131"/>
      <c r="I75" s="106"/>
    </row>
    <row r="76" s="111" customFormat="true" ht="13.2" hidden="false" customHeight="false" outlineLevel="0" collapsed="false">
      <c r="A76" s="120"/>
      <c r="B76" s="121"/>
      <c r="C76" s="122"/>
      <c r="D76" s="123" t="str">
        <f aca="false">'Cjenik-DELL'!H1</f>
        <v>8.4.2025</v>
      </c>
      <c r="E76" s="120"/>
      <c r="F76" s="121"/>
      <c r="G76" s="122"/>
      <c r="H76" s="132"/>
      <c r="I76" s="133"/>
    </row>
    <row r="77" s="111" customFormat="true" ht="13.2" hidden="false" customHeight="false" outlineLevel="0" collapsed="false">
      <c r="A77" s="120"/>
      <c r="B77" s="121"/>
      <c r="C77" s="122"/>
      <c r="D77" s="71" t="s">
        <v>668</v>
      </c>
      <c r="E77" s="120"/>
      <c r="F77" s="121"/>
      <c r="G77" s="122"/>
      <c r="H77" s="132"/>
      <c r="I77" s="133"/>
    </row>
  </sheetData>
  <sheetProtection sheet="true" objects="true" scenarios="true"/>
  <printOptions headings="false" gridLines="false" gridLinesSet="true" horizontalCentered="true" verticalCentered="false"/>
  <pageMargins left="0.39375" right="0.196527777777778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2.65234375" defaultRowHeight="13.2" zeroHeight="false" outlineLevelRow="0" outlineLevelCol="0"/>
  <cols>
    <col collapsed="false" customWidth="true" hidden="false" outlineLevel="0" max="1" min="1" style="78" width="10.88"/>
    <col collapsed="false" customWidth="true" hidden="false" outlineLevel="0" max="2" min="2" style="78" width="27.65"/>
    <col collapsed="false" customWidth="true" hidden="false" outlineLevel="0" max="3" min="3" style="79" width="8.65"/>
    <col collapsed="false" customWidth="true" hidden="false" outlineLevel="0" max="4" min="4" style="78" width="3.43"/>
    <col collapsed="false" customWidth="true" hidden="false" outlineLevel="0" max="5" min="5" style="78" width="10.65"/>
    <col collapsed="false" customWidth="true" hidden="false" outlineLevel="0" max="6" min="6" style="78" width="27.65"/>
    <col collapsed="false" customWidth="true" hidden="false" outlineLevel="0" max="7" min="7" style="79" width="10.54"/>
    <col collapsed="false" customWidth="true" hidden="false" outlineLevel="0" max="8" min="8" style="78" width="13.54"/>
    <col collapsed="false" customWidth="true" hidden="false" outlineLevel="0" max="19" min="9" style="78" width="15.65"/>
    <col collapsed="false" customWidth="false" hidden="false" outlineLevel="0" max="257" min="20" style="78" width="2.65"/>
  </cols>
  <sheetData>
    <row r="1" customFormat="false" ht="39.75" hidden="false" customHeight="true" outlineLevel="0" collapsed="false">
      <c r="A1" s="81"/>
      <c r="B1" s="82"/>
      <c r="C1" s="83"/>
      <c r="D1" s="84"/>
      <c r="E1" s="85"/>
      <c r="F1" s="84"/>
      <c r="G1" s="86"/>
    </row>
    <row r="2" customFormat="false" ht="12.75" hidden="false" customHeight="true" outlineLevel="0" collapsed="false">
      <c r="A2" s="81"/>
      <c r="B2" s="82"/>
      <c r="C2" s="83"/>
      <c r="D2" s="84"/>
      <c r="E2" s="85"/>
      <c r="F2" s="84"/>
      <c r="G2" s="86"/>
    </row>
    <row r="3" customFormat="false" ht="15.6" hidden="false" customHeight="false" outlineLevel="0" collapsed="false">
      <c r="A3" s="93" t="s">
        <v>818</v>
      </c>
      <c r="B3" s="93"/>
      <c r="C3" s="127"/>
      <c r="D3" s="93"/>
      <c r="E3" s="97" t="s">
        <v>277</v>
      </c>
      <c r="F3" s="98" t="s">
        <v>670</v>
      </c>
      <c r="G3" s="99" t="n">
        <f aca="false">VLOOKUP(E3,'Cjenik-DELL'!A:I,5,FALSE())</f>
        <v>1159</v>
      </c>
    </row>
    <row r="4" customFormat="false" ht="12.75" hidden="false" customHeight="true" outlineLevel="0" collapsed="false">
      <c r="A4" s="128" t="s">
        <v>671</v>
      </c>
      <c r="B4" s="101" t="s">
        <v>819</v>
      </c>
      <c r="C4" s="105"/>
      <c r="D4" s="106"/>
      <c r="E4" s="100"/>
      <c r="F4" s="108"/>
      <c r="G4" s="105"/>
    </row>
    <row r="5" customFormat="false" ht="12.75" hidden="false" customHeight="true" outlineLevel="0" collapsed="false">
      <c r="A5" s="111"/>
      <c r="B5" s="101" t="s">
        <v>820</v>
      </c>
      <c r="C5" s="105"/>
      <c r="D5" s="106"/>
      <c r="E5" s="111"/>
      <c r="F5" s="108"/>
      <c r="G5" s="105"/>
    </row>
    <row r="6" customFormat="false" ht="12.75" hidden="false" customHeight="true" outlineLevel="0" collapsed="false">
      <c r="A6" s="128" t="s">
        <v>768</v>
      </c>
      <c r="B6" s="101" t="s">
        <v>821</v>
      </c>
      <c r="C6" s="105"/>
      <c r="D6" s="106"/>
      <c r="E6" s="100"/>
      <c r="F6" s="108"/>
      <c r="G6" s="105"/>
    </row>
    <row r="7" customFormat="false" ht="12.75" hidden="false" customHeight="true" outlineLevel="0" collapsed="false">
      <c r="A7" s="128" t="s">
        <v>680</v>
      </c>
      <c r="B7" s="101" t="s">
        <v>822</v>
      </c>
      <c r="C7" s="105"/>
      <c r="D7" s="106"/>
      <c r="E7" s="100"/>
      <c r="F7" s="108"/>
      <c r="G7" s="105"/>
    </row>
    <row r="8" customFormat="false" ht="12.75" hidden="false" customHeight="true" outlineLevel="0" collapsed="false">
      <c r="A8" s="128" t="s">
        <v>683</v>
      </c>
      <c r="B8" s="101" t="s">
        <v>684</v>
      </c>
      <c r="C8" s="105"/>
      <c r="D8" s="106"/>
      <c r="E8" s="100"/>
      <c r="F8" s="108"/>
      <c r="G8" s="105"/>
    </row>
    <row r="9" customFormat="false" ht="12.75" hidden="false" customHeight="true" outlineLevel="0" collapsed="false">
      <c r="A9" s="128" t="s">
        <v>686</v>
      </c>
      <c r="B9" s="106" t="s">
        <v>811</v>
      </c>
      <c r="C9" s="105"/>
      <c r="D9" s="106"/>
      <c r="E9" s="100"/>
      <c r="F9" s="108"/>
      <c r="G9" s="105"/>
    </row>
    <row r="10" customFormat="false" ht="12.75" hidden="false" customHeight="true" outlineLevel="0" collapsed="false">
      <c r="A10" s="128" t="s">
        <v>690</v>
      </c>
      <c r="B10" s="101" t="s">
        <v>823</v>
      </c>
      <c r="C10" s="105"/>
      <c r="D10" s="106"/>
      <c r="E10" s="100"/>
      <c r="F10" s="108"/>
      <c r="G10" s="105"/>
    </row>
    <row r="11" customFormat="false" ht="12.75" hidden="false" customHeight="true" outlineLevel="0" collapsed="false">
      <c r="A11" s="128" t="s">
        <v>726</v>
      </c>
      <c r="B11" s="101" t="s">
        <v>824</v>
      </c>
      <c r="C11" s="105"/>
      <c r="D11" s="106"/>
      <c r="E11" s="100"/>
      <c r="F11" s="108"/>
      <c r="G11" s="105"/>
    </row>
    <row r="12" customFormat="false" ht="12.75" hidden="false" customHeight="true" outlineLevel="0" collapsed="false">
      <c r="A12" s="128" t="s">
        <v>729</v>
      </c>
      <c r="B12" s="101" t="s">
        <v>814</v>
      </c>
      <c r="C12" s="105"/>
      <c r="D12" s="106"/>
      <c r="E12" s="100"/>
      <c r="F12" s="108"/>
      <c r="G12" s="105"/>
    </row>
    <row r="13" customFormat="false" ht="12.75" hidden="false" customHeight="true" outlineLevel="0" collapsed="false">
      <c r="A13" s="128" t="s">
        <v>678</v>
      </c>
      <c r="B13" s="101" t="s">
        <v>825</v>
      </c>
      <c r="C13" s="105"/>
      <c r="D13" s="106"/>
      <c r="E13" s="100"/>
      <c r="F13" s="108"/>
      <c r="G13" s="105"/>
    </row>
    <row r="14" customFormat="false" ht="12.75" hidden="false" customHeight="true" outlineLevel="0" collapsed="false">
      <c r="A14" s="128" t="s">
        <v>800</v>
      </c>
      <c r="B14" s="101" t="s">
        <v>826</v>
      </c>
      <c r="C14" s="105"/>
      <c r="D14" s="106"/>
      <c r="E14" s="100"/>
      <c r="F14" s="108"/>
      <c r="G14" s="105"/>
    </row>
    <row r="15" customFormat="false" ht="12.75" hidden="false" customHeight="true" outlineLevel="0" collapsed="false">
      <c r="A15" s="128" t="s">
        <v>692</v>
      </c>
      <c r="B15" s="101" t="s">
        <v>827</v>
      </c>
      <c r="C15" s="105"/>
      <c r="D15" s="106"/>
      <c r="E15" s="100"/>
      <c r="F15" s="108"/>
      <c r="G15" s="105"/>
    </row>
    <row r="16" customFormat="false" ht="12.75" hidden="false" customHeight="true" outlineLevel="0" collapsed="false">
      <c r="A16" s="128" t="s">
        <v>792</v>
      </c>
      <c r="B16" s="101" t="s">
        <v>828</v>
      </c>
      <c r="C16" s="105"/>
      <c r="D16" s="106"/>
      <c r="E16" s="100"/>
      <c r="F16" s="108"/>
      <c r="G16" s="105"/>
    </row>
    <row r="17" customFormat="false" ht="12.75" hidden="false" customHeight="true" outlineLevel="0" collapsed="false">
      <c r="A17" s="128" t="s">
        <v>700</v>
      </c>
      <c r="B17" s="101" t="s">
        <v>707</v>
      </c>
      <c r="C17" s="105"/>
      <c r="D17" s="106"/>
      <c r="E17" s="100"/>
      <c r="F17" s="108"/>
      <c r="G17" s="105"/>
    </row>
    <row r="18" customFormat="false" ht="12.75" hidden="false" customHeight="true" outlineLevel="0" collapsed="false">
      <c r="A18" s="128" t="s">
        <v>795</v>
      </c>
      <c r="B18" s="101" t="s">
        <v>829</v>
      </c>
      <c r="C18" s="105"/>
      <c r="D18" s="106"/>
      <c r="E18" s="100"/>
      <c r="F18" s="108"/>
      <c r="G18" s="105"/>
    </row>
    <row r="19" customFormat="false" ht="20.4" hidden="false" customHeight="true" outlineLevel="0" collapsed="false">
      <c r="A19" s="81"/>
      <c r="B19" s="82"/>
      <c r="C19" s="83"/>
      <c r="D19" s="84"/>
      <c r="E19" s="85"/>
      <c r="F19" s="84"/>
      <c r="G19" s="86"/>
    </row>
    <row r="20" customFormat="false" ht="15.6" hidden="false" customHeight="false" outlineLevel="0" collapsed="false">
      <c r="A20" s="93" t="s">
        <v>818</v>
      </c>
      <c r="B20" s="93"/>
      <c r="C20" s="127"/>
      <c r="D20" s="93"/>
      <c r="E20" s="97" t="s">
        <v>282</v>
      </c>
      <c r="F20" s="98" t="s">
        <v>670</v>
      </c>
      <c r="G20" s="99" t="n">
        <f aca="false">VLOOKUP(E20,'Cjenik-DELL'!A:I,5,FALSE())</f>
        <v>1589</v>
      </c>
    </row>
    <row r="21" customFormat="false" ht="12.75" hidden="false" customHeight="true" outlineLevel="0" collapsed="false">
      <c r="A21" s="128" t="s">
        <v>671</v>
      </c>
      <c r="B21" s="101" t="s">
        <v>830</v>
      </c>
      <c r="C21" s="105"/>
      <c r="D21" s="106"/>
      <c r="E21" s="100"/>
      <c r="F21" s="108"/>
      <c r="G21" s="105"/>
    </row>
    <row r="22" customFormat="false" ht="12.75" hidden="false" customHeight="true" outlineLevel="0" collapsed="false">
      <c r="A22" s="111"/>
      <c r="B22" s="101" t="s">
        <v>831</v>
      </c>
      <c r="C22" s="105"/>
      <c r="D22" s="106"/>
      <c r="E22" s="111"/>
      <c r="F22" s="108"/>
      <c r="G22" s="105"/>
    </row>
    <row r="23" customFormat="false" ht="12.75" hidden="false" customHeight="true" outlineLevel="0" collapsed="false">
      <c r="A23" s="128" t="s">
        <v>768</v>
      </c>
      <c r="B23" s="101" t="s">
        <v>821</v>
      </c>
      <c r="C23" s="105"/>
      <c r="D23" s="106"/>
      <c r="E23" s="100"/>
      <c r="F23" s="108"/>
      <c r="G23" s="105"/>
    </row>
    <row r="24" customFormat="false" ht="12.75" hidden="false" customHeight="true" outlineLevel="0" collapsed="false">
      <c r="A24" s="128" t="s">
        <v>680</v>
      </c>
      <c r="B24" s="101" t="s">
        <v>832</v>
      </c>
      <c r="C24" s="105"/>
      <c r="D24" s="106"/>
      <c r="E24" s="100"/>
      <c r="F24" s="108"/>
      <c r="G24" s="105"/>
    </row>
    <row r="25" customFormat="false" ht="12.75" hidden="false" customHeight="true" outlineLevel="0" collapsed="false">
      <c r="A25" s="128" t="s">
        <v>683</v>
      </c>
      <c r="B25" s="101" t="s">
        <v>684</v>
      </c>
      <c r="C25" s="105"/>
      <c r="D25" s="106"/>
      <c r="E25" s="100"/>
      <c r="F25" s="108"/>
      <c r="G25" s="105"/>
    </row>
    <row r="26" customFormat="false" ht="12.75" hidden="false" customHeight="true" outlineLevel="0" collapsed="false">
      <c r="A26" s="128" t="s">
        <v>686</v>
      </c>
      <c r="B26" s="106" t="s">
        <v>811</v>
      </c>
      <c r="C26" s="105"/>
      <c r="D26" s="106"/>
      <c r="E26" s="100"/>
      <c r="F26" s="108"/>
      <c r="G26" s="105"/>
    </row>
    <row r="27" customFormat="false" ht="12.75" hidden="false" customHeight="true" outlineLevel="0" collapsed="false">
      <c r="A27" s="128" t="s">
        <v>690</v>
      </c>
      <c r="B27" s="101" t="s">
        <v>823</v>
      </c>
      <c r="C27" s="105"/>
      <c r="D27" s="106"/>
      <c r="E27" s="100"/>
      <c r="F27" s="108"/>
      <c r="G27" s="105"/>
    </row>
    <row r="28" customFormat="false" ht="12.75" hidden="false" customHeight="true" outlineLevel="0" collapsed="false">
      <c r="A28" s="128" t="s">
        <v>726</v>
      </c>
      <c r="B28" s="101" t="s">
        <v>833</v>
      </c>
      <c r="C28" s="105"/>
      <c r="D28" s="106"/>
      <c r="E28" s="100"/>
      <c r="F28" s="108"/>
      <c r="G28" s="105"/>
    </row>
    <row r="29" customFormat="false" ht="12.75" hidden="false" customHeight="true" outlineLevel="0" collapsed="false">
      <c r="A29" s="128" t="s">
        <v>729</v>
      </c>
      <c r="B29" s="101" t="s">
        <v>834</v>
      </c>
      <c r="C29" s="105"/>
      <c r="D29" s="106"/>
      <c r="E29" s="100"/>
      <c r="F29" s="108"/>
      <c r="G29" s="105"/>
    </row>
    <row r="30" customFormat="false" ht="12.75" hidden="false" customHeight="true" outlineLevel="0" collapsed="false">
      <c r="A30" s="128" t="s">
        <v>678</v>
      </c>
      <c r="B30" s="101" t="s">
        <v>825</v>
      </c>
      <c r="C30" s="105"/>
      <c r="D30" s="106"/>
      <c r="E30" s="100"/>
      <c r="F30" s="108"/>
      <c r="G30" s="105"/>
    </row>
    <row r="31" customFormat="false" ht="12.75" hidden="false" customHeight="true" outlineLevel="0" collapsed="false">
      <c r="A31" s="128" t="s">
        <v>800</v>
      </c>
      <c r="B31" s="101" t="s">
        <v>826</v>
      </c>
      <c r="C31" s="105"/>
      <c r="D31" s="106"/>
      <c r="E31" s="100"/>
      <c r="F31" s="108"/>
      <c r="G31" s="105"/>
    </row>
    <row r="32" customFormat="false" ht="12.75" hidden="false" customHeight="true" outlineLevel="0" collapsed="false">
      <c r="A32" s="128" t="s">
        <v>692</v>
      </c>
      <c r="B32" s="101" t="s">
        <v>827</v>
      </c>
      <c r="C32" s="105"/>
      <c r="D32" s="106"/>
      <c r="E32" s="100"/>
      <c r="F32" s="108"/>
      <c r="G32" s="105"/>
    </row>
    <row r="33" customFormat="false" ht="12.75" hidden="false" customHeight="true" outlineLevel="0" collapsed="false">
      <c r="A33" s="128" t="s">
        <v>792</v>
      </c>
      <c r="B33" s="101" t="s">
        <v>828</v>
      </c>
      <c r="C33" s="105"/>
      <c r="D33" s="106"/>
      <c r="E33" s="100"/>
      <c r="F33" s="108"/>
      <c r="G33" s="105"/>
    </row>
    <row r="34" customFormat="false" ht="12.75" hidden="false" customHeight="true" outlineLevel="0" collapsed="false">
      <c r="A34" s="128" t="s">
        <v>700</v>
      </c>
      <c r="B34" s="101" t="s">
        <v>707</v>
      </c>
      <c r="C34" s="105"/>
      <c r="D34" s="106"/>
      <c r="E34" s="100"/>
      <c r="F34" s="108"/>
      <c r="G34" s="105"/>
    </row>
    <row r="35" customFormat="false" ht="12.75" hidden="false" customHeight="true" outlineLevel="0" collapsed="false">
      <c r="A35" s="128" t="s">
        <v>795</v>
      </c>
      <c r="B35" s="101" t="s">
        <v>829</v>
      </c>
      <c r="C35" s="105"/>
      <c r="D35" s="106"/>
      <c r="E35" s="100"/>
      <c r="F35" s="108"/>
      <c r="G35" s="105"/>
    </row>
    <row r="36" customFormat="false" ht="20.4" hidden="false" customHeight="true" outlineLevel="0" collapsed="false">
      <c r="A36" s="81"/>
      <c r="B36" s="82"/>
      <c r="C36" s="83"/>
      <c r="D36" s="84"/>
      <c r="E36" s="85"/>
      <c r="F36" s="84"/>
      <c r="G36" s="86"/>
    </row>
    <row r="37" customFormat="false" ht="15.6" hidden="false" customHeight="false" outlineLevel="0" collapsed="false">
      <c r="A37" s="93" t="s">
        <v>835</v>
      </c>
      <c r="B37" s="93"/>
      <c r="C37" s="127"/>
      <c r="D37" s="93"/>
      <c r="E37" s="97" t="s">
        <v>284</v>
      </c>
      <c r="F37" s="98" t="s">
        <v>670</v>
      </c>
      <c r="G37" s="99" t="n">
        <f aca="false">VLOOKUP(E37,'Cjenik-DELL'!A:I,5,FALSE())</f>
        <v>1239</v>
      </c>
    </row>
    <row r="38" customFormat="false" ht="12.75" hidden="false" customHeight="true" outlineLevel="0" collapsed="false">
      <c r="A38" s="128" t="s">
        <v>671</v>
      </c>
      <c r="B38" s="101" t="s">
        <v>836</v>
      </c>
      <c r="C38" s="105"/>
      <c r="D38" s="106"/>
      <c r="E38" s="100"/>
      <c r="F38" s="108"/>
      <c r="G38" s="105"/>
    </row>
    <row r="39" customFormat="false" ht="12.75" hidden="false" customHeight="true" outlineLevel="0" collapsed="false">
      <c r="A39" s="111"/>
      <c r="B39" s="101" t="s">
        <v>837</v>
      </c>
      <c r="C39" s="105"/>
      <c r="D39" s="106"/>
      <c r="E39" s="111"/>
      <c r="F39" s="108"/>
      <c r="G39" s="105"/>
    </row>
    <row r="40" customFormat="false" ht="12.75" hidden="false" customHeight="true" outlineLevel="0" collapsed="false">
      <c r="A40" s="128" t="s">
        <v>768</v>
      </c>
      <c r="B40" s="101" t="s">
        <v>838</v>
      </c>
      <c r="C40" s="105"/>
      <c r="D40" s="106"/>
      <c r="E40" s="100"/>
      <c r="F40" s="108"/>
      <c r="G40" s="105"/>
    </row>
    <row r="41" customFormat="false" ht="12.75" hidden="false" customHeight="true" outlineLevel="0" collapsed="false">
      <c r="A41" s="128" t="s">
        <v>680</v>
      </c>
      <c r="B41" s="101" t="s">
        <v>839</v>
      </c>
      <c r="C41" s="105"/>
      <c r="D41" s="106"/>
      <c r="E41" s="100"/>
      <c r="F41" s="108"/>
      <c r="G41" s="105"/>
    </row>
    <row r="42" customFormat="false" ht="12.75" hidden="false" customHeight="true" outlineLevel="0" collapsed="false">
      <c r="A42" s="128" t="s">
        <v>683</v>
      </c>
      <c r="B42" s="101" t="s">
        <v>684</v>
      </c>
      <c r="C42" s="105"/>
      <c r="D42" s="106"/>
      <c r="E42" s="100"/>
      <c r="F42" s="108"/>
      <c r="G42" s="105"/>
    </row>
    <row r="43" customFormat="false" ht="12.75" hidden="false" customHeight="true" outlineLevel="0" collapsed="false">
      <c r="A43" s="128" t="s">
        <v>686</v>
      </c>
      <c r="B43" s="106" t="s">
        <v>840</v>
      </c>
      <c r="C43" s="105"/>
      <c r="D43" s="106"/>
      <c r="E43" s="100"/>
      <c r="F43" s="108"/>
      <c r="G43" s="105"/>
    </row>
    <row r="44" customFormat="false" ht="12.75" hidden="false" customHeight="true" outlineLevel="0" collapsed="false">
      <c r="A44" s="128" t="s">
        <v>690</v>
      </c>
      <c r="B44" s="101" t="s">
        <v>823</v>
      </c>
      <c r="C44" s="105"/>
      <c r="D44" s="106"/>
      <c r="E44" s="100"/>
      <c r="F44" s="108"/>
      <c r="G44" s="105"/>
    </row>
    <row r="45" customFormat="false" ht="12.75" hidden="false" customHeight="true" outlineLevel="0" collapsed="false">
      <c r="A45" s="128" t="s">
        <v>726</v>
      </c>
      <c r="B45" s="101" t="s">
        <v>833</v>
      </c>
      <c r="C45" s="105"/>
      <c r="D45" s="106"/>
      <c r="E45" s="100"/>
      <c r="F45" s="108"/>
      <c r="G45" s="105"/>
    </row>
    <row r="46" customFormat="false" ht="12.75" hidden="false" customHeight="true" outlineLevel="0" collapsed="false">
      <c r="A46" s="128" t="s">
        <v>729</v>
      </c>
      <c r="B46" s="101" t="s">
        <v>834</v>
      </c>
      <c r="C46" s="105"/>
      <c r="D46" s="106"/>
      <c r="E46" s="100"/>
      <c r="F46" s="108"/>
      <c r="G46" s="105"/>
    </row>
    <row r="47" customFormat="false" ht="12.75" hidden="false" customHeight="true" outlineLevel="0" collapsed="false">
      <c r="A47" s="128" t="s">
        <v>678</v>
      </c>
      <c r="B47" s="101" t="s">
        <v>841</v>
      </c>
      <c r="C47" s="105"/>
      <c r="D47" s="106"/>
      <c r="E47" s="100"/>
      <c r="F47" s="108"/>
      <c r="G47" s="105"/>
    </row>
    <row r="48" customFormat="false" ht="12.75" hidden="false" customHeight="true" outlineLevel="0" collapsed="false">
      <c r="A48" s="128"/>
      <c r="B48" s="101" t="s">
        <v>842</v>
      </c>
      <c r="C48" s="105"/>
      <c r="D48" s="106"/>
      <c r="E48" s="100"/>
      <c r="F48" s="108"/>
      <c r="G48" s="105"/>
    </row>
    <row r="49" customFormat="false" ht="12.75" hidden="false" customHeight="true" outlineLevel="0" collapsed="false">
      <c r="A49" s="128" t="s">
        <v>800</v>
      </c>
      <c r="B49" s="101" t="s">
        <v>843</v>
      </c>
      <c r="C49" s="105"/>
      <c r="D49" s="106"/>
      <c r="E49" s="100"/>
      <c r="F49" s="108"/>
      <c r="G49" s="105"/>
    </row>
    <row r="50" customFormat="false" ht="12.75" hidden="false" customHeight="true" outlineLevel="0" collapsed="false">
      <c r="A50" s="128"/>
      <c r="B50" s="101" t="s">
        <v>844</v>
      </c>
      <c r="C50" s="105"/>
      <c r="D50" s="106"/>
      <c r="E50" s="100"/>
      <c r="F50" s="108"/>
      <c r="G50" s="105"/>
    </row>
    <row r="51" customFormat="false" ht="12.75" hidden="false" customHeight="true" outlineLevel="0" collapsed="false">
      <c r="A51" s="128"/>
      <c r="B51" s="101" t="s">
        <v>845</v>
      </c>
      <c r="C51" s="105"/>
      <c r="D51" s="106"/>
      <c r="E51" s="100"/>
      <c r="F51" s="108"/>
      <c r="G51" s="105"/>
    </row>
    <row r="52" customFormat="false" ht="12.75" hidden="false" customHeight="true" outlineLevel="0" collapsed="false">
      <c r="A52" s="128" t="s">
        <v>692</v>
      </c>
      <c r="B52" s="101" t="s">
        <v>827</v>
      </c>
      <c r="C52" s="105"/>
      <c r="D52" s="106"/>
      <c r="E52" s="100"/>
      <c r="F52" s="108"/>
      <c r="G52" s="105"/>
    </row>
    <row r="53" customFormat="false" ht="12.75" hidden="false" customHeight="true" outlineLevel="0" collapsed="false">
      <c r="A53" s="128" t="s">
        <v>792</v>
      </c>
      <c r="B53" s="101" t="s">
        <v>828</v>
      </c>
      <c r="C53" s="105"/>
      <c r="D53" s="106"/>
      <c r="E53" s="100"/>
      <c r="F53" s="108"/>
      <c r="G53" s="105"/>
    </row>
    <row r="54" customFormat="false" ht="12.75" hidden="false" customHeight="true" outlineLevel="0" collapsed="false">
      <c r="A54" s="128" t="s">
        <v>700</v>
      </c>
      <c r="B54" s="101" t="s">
        <v>707</v>
      </c>
      <c r="C54" s="105"/>
      <c r="D54" s="106"/>
      <c r="E54" s="100"/>
      <c r="F54" s="108"/>
      <c r="G54" s="105"/>
    </row>
    <row r="55" customFormat="false" ht="12.75" hidden="false" customHeight="true" outlineLevel="0" collapsed="false">
      <c r="A55" s="128" t="s">
        <v>795</v>
      </c>
      <c r="B55" s="101" t="s">
        <v>846</v>
      </c>
      <c r="C55" s="105"/>
      <c r="D55" s="106"/>
      <c r="E55" s="100"/>
      <c r="F55" s="108"/>
      <c r="G55" s="105"/>
    </row>
    <row r="56" customFormat="false" ht="21" hidden="false" customHeight="true" outlineLevel="0" collapsed="false">
      <c r="A56" s="128"/>
      <c r="B56" s="101"/>
      <c r="C56" s="105"/>
      <c r="D56" s="106"/>
      <c r="E56" s="100"/>
      <c r="F56" s="108"/>
      <c r="G56" s="105"/>
    </row>
    <row r="57" customFormat="false" ht="15.6" hidden="false" customHeight="false" outlineLevel="0" collapsed="false">
      <c r="A57" s="93" t="s">
        <v>847</v>
      </c>
      <c r="B57" s="93"/>
      <c r="C57" s="127"/>
      <c r="D57" s="93"/>
      <c r="E57" s="97" t="s">
        <v>288</v>
      </c>
      <c r="F57" s="98" t="s">
        <v>670</v>
      </c>
      <c r="G57" s="99" t="n">
        <f aca="false">VLOOKUP(E57,'Cjenik-DELL'!A:I,5,FALSE())</f>
        <v>2089</v>
      </c>
    </row>
    <row r="58" customFormat="false" ht="12.75" hidden="false" customHeight="true" outlineLevel="0" collapsed="false">
      <c r="A58" s="128" t="s">
        <v>671</v>
      </c>
      <c r="B58" s="101" t="s">
        <v>830</v>
      </c>
      <c r="C58" s="105"/>
      <c r="D58" s="106"/>
      <c r="E58" s="100"/>
      <c r="F58" s="108"/>
      <c r="G58" s="105"/>
    </row>
    <row r="59" customFormat="false" ht="12.75" hidden="false" customHeight="true" outlineLevel="0" collapsed="false">
      <c r="A59" s="111"/>
      <c r="B59" s="101" t="s">
        <v>831</v>
      </c>
      <c r="C59" s="105"/>
      <c r="D59" s="106"/>
      <c r="E59" s="111"/>
      <c r="F59" s="108"/>
      <c r="G59" s="105"/>
    </row>
    <row r="60" customFormat="false" ht="12.75" hidden="false" customHeight="true" outlineLevel="0" collapsed="false">
      <c r="A60" s="128" t="s">
        <v>768</v>
      </c>
      <c r="B60" s="101" t="s">
        <v>848</v>
      </c>
      <c r="C60" s="105"/>
      <c r="D60" s="106"/>
      <c r="E60" s="100"/>
      <c r="F60" s="108"/>
      <c r="G60" s="105"/>
    </row>
    <row r="61" customFormat="false" ht="12.75" hidden="false" customHeight="true" outlineLevel="0" collapsed="false">
      <c r="A61" s="128" t="s">
        <v>680</v>
      </c>
      <c r="B61" s="101" t="s">
        <v>832</v>
      </c>
      <c r="C61" s="105"/>
      <c r="D61" s="106"/>
      <c r="E61" s="100"/>
      <c r="F61" s="108"/>
      <c r="G61" s="105"/>
    </row>
    <row r="62" customFormat="false" ht="12.75" hidden="false" customHeight="true" outlineLevel="0" collapsed="false">
      <c r="A62" s="128" t="s">
        <v>683</v>
      </c>
      <c r="B62" s="101" t="s">
        <v>777</v>
      </c>
      <c r="C62" s="105"/>
      <c r="D62" s="106"/>
      <c r="E62" s="100"/>
      <c r="F62" s="108"/>
      <c r="G62" s="105"/>
    </row>
    <row r="63" customFormat="false" ht="12.75" hidden="false" customHeight="true" outlineLevel="0" collapsed="false">
      <c r="A63" s="128" t="s">
        <v>686</v>
      </c>
      <c r="B63" s="106" t="s">
        <v>849</v>
      </c>
      <c r="C63" s="105"/>
      <c r="D63" s="106"/>
      <c r="E63" s="100"/>
      <c r="F63" s="108"/>
      <c r="G63" s="105"/>
    </row>
    <row r="64" customFormat="false" ht="12.75" hidden="false" customHeight="true" outlineLevel="0" collapsed="false">
      <c r="A64" s="128" t="s">
        <v>690</v>
      </c>
      <c r="B64" s="101" t="s">
        <v>823</v>
      </c>
      <c r="C64" s="105"/>
      <c r="D64" s="106"/>
      <c r="E64" s="100"/>
      <c r="F64" s="108"/>
      <c r="G64" s="105"/>
    </row>
    <row r="65" customFormat="false" ht="12.75" hidden="false" customHeight="true" outlineLevel="0" collapsed="false">
      <c r="A65" s="128" t="s">
        <v>726</v>
      </c>
      <c r="B65" s="101" t="s">
        <v>833</v>
      </c>
      <c r="C65" s="105"/>
      <c r="D65" s="106"/>
      <c r="E65" s="100"/>
      <c r="F65" s="108"/>
      <c r="G65" s="105"/>
    </row>
    <row r="66" customFormat="false" ht="12.75" hidden="false" customHeight="true" outlineLevel="0" collapsed="false">
      <c r="A66" s="128" t="s">
        <v>729</v>
      </c>
      <c r="B66" s="101" t="s">
        <v>834</v>
      </c>
      <c r="C66" s="105"/>
      <c r="D66" s="106"/>
      <c r="E66" s="100"/>
      <c r="F66" s="108"/>
      <c r="G66" s="105"/>
    </row>
    <row r="67" customFormat="false" ht="12.75" hidden="false" customHeight="true" outlineLevel="0" collapsed="false">
      <c r="A67" s="128" t="s">
        <v>678</v>
      </c>
      <c r="B67" s="134" t="s">
        <v>850</v>
      </c>
      <c r="C67" s="105"/>
      <c r="D67" s="106"/>
      <c r="E67" s="100"/>
      <c r="F67" s="108"/>
      <c r="G67" s="105"/>
    </row>
    <row r="68" customFormat="false" ht="12.75" hidden="false" customHeight="true" outlineLevel="0" collapsed="false">
      <c r="A68" s="128"/>
      <c r="B68" s="101" t="s">
        <v>842</v>
      </c>
      <c r="C68" s="105"/>
      <c r="D68" s="106"/>
      <c r="E68" s="100"/>
      <c r="F68" s="108"/>
      <c r="G68" s="105"/>
    </row>
    <row r="69" customFormat="false" ht="12.75" hidden="false" customHeight="true" outlineLevel="0" collapsed="false">
      <c r="A69" s="128" t="s">
        <v>800</v>
      </c>
      <c r="B69" s="101" t="s">
        <v>843</v>
      </c>
      <c r="C69" s="105"/>
      <c r="D69" s="106"/>
      <c r="E69" s="100"/>
      <c r="F69" s="108"/>
      <c r="G69" s="105"/>
    </row>
    <row r="70" customFormat="false" ht="12.75" hidden="false" customHeight="true" outlineLevel="0" collapsed="false">
      <c r="A70" s="128"/>
      <c r="B70" s="101" t="s">
        <v>844</v>
      </c>
      <c r="C70" s="105"/>
      <c r="D70" s="106"/>
      <c r="E70" s="100"/>
      <c r="F70" s="108"/>
      <c r="G70" s="105"/>
    </row>
    <row r="71" customFormat="false" ht="12.75" hidden="false" customHeight="true" outlineLevel="0" collapsed="false">
      <c r="A71" s="128"/>
      <c r="B71" s="101" t="s">
        <v>845</v>
      </c>
      <c r="C71" s="105"/>
      <c r="D71" s="106"/>
      <c r="E71" s="100"/>
      <c r="F71" s="108"/>
      <c r="G71" s="105"/>
    </row>
    <row r="72" customFormat="false" ht="12.75" hidden="false" customHeight="true" outlineLevel="0" collapsed="false">
      <c r="A72" s="128" t="s">
        <v>692</v>
      </c>
      <c r="B72" s="101" t="s">
        <v>816</v>
      </c>
      <c r="C72" s="105"/>
      <c r="D72" s="106"/>
      <c r="E72" s="100"/>
      <c r="F72" s="108"/>
      <c r="G72" s="105"/>
    </row>
    <row r="73" customFormat="false" ht="12.75" hidden="false" customHeight="true" outlineLevel="0" collapsed="false">
      <c r="A73" s="128" t="s">
        <v>792</v>
      </c>
      <c r="B73" s="101" t="s">
        <v>828</v>
      </c>
      <c r="C73" s="105"/>
      <c r="D73" s="106"/>
      <c r="E73" s="100"/>
      <c r="F73" s="108"/>
      <c r="G73" s="105"/>
    </row>
    <row r="74" customFormat="false" ht="12.75" hidden="false" customHeight="true" outlineLevel="0" collapsed="false">
      <c r="A74" s="128" t="s">
        <v>700</v>
      </c>
      <c r="B74" s="101" t="s">
        <v>707</v>
      </c>
      <c r="C74" s="105"/>
      <c r="D74" s="106"/>
      <c r="E74" s="100"/>
      <c r="F74" s="108"/>
      <c r="G74" s="105"/>
    </row>
    <row r="75" customFormat="false" ht="12.75" hidden="false" customHeight="true" outlineLevel="0" collapsed="false">
      <c r="A75" s="128" t="s">
        <v>795</v>
      </c>
      <c r="B75" s="101" t="s">
        <v>851</v>
      </c>
      <c r="C75" s="105"/>
      <c r="D75" s="106"/>
      <c r="E75" s="100"/>
      <c r="F75" s="108"/>
      <c r="G75" s="105"/>
    </row>
    <row r="76" s="111" customFormat="true" ht="21" hidden="false" customHeight="true" outlineLevel="0" collapsed="false">
      <c r="A76" s="114"/>
      <c r="B76" s="115"/>
      <c r="C76" s="119"/>
      <c r="D76" s="130"/>
      <c r="E76" s="114"/>
      <c r="F76" s="115"/>
      <c r="G76" s="119"/>
    </row>
    <row r="77" s="111" customFormat="true" ht="13.2" hidden="false" customHeight="false" outlineLevel="0" collapsed="false">
      <c r="A77" s="120"/>
      <c r="B77" s="121"/>
      <c r="C77" s="122"/>
      <c r="D77" s="123" t="str">
        <f aca="false">'Cjenik-DELL'!H1</f>
        <v>8.4.2025</v>
      </c>
      <c r="E77" s="120"/>
      <c r="F77" s="121"/>
      <c r="G77" s="122"/>
    </row>
    <row r="78" s="111" customFormat="true" ht="13.2" hidden="false" customHeight="false" outlineLevel="0" collapsed="false">
      <c r="A78" s="120"/>
      <c r="B78" s="121"/>
      <c r="C78" s="122"/>
      <c r="D78" s="71" t="s">
        <v>668</v>
      </c>
      <c r="E78" s="120"/>
      <c r="F78" s="121"/>
      <c r="G78" s="122"/>
    </row>
  </sheetData>
  <sheetProtection sheet="true" objects="true" scenarios="true"/>
  <printOptions headings="false" gridLines="false" gridLinesSet="true" horizontalCentered="true" verticalCentered="false"/>
  <pageMargins left="0.39375" right="0.196527777777778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2.65234375" defaultRowHeight="13.2" zeroHeight="false" outlineLevelRow="0" outlineLevelCol="0"/>
  <cols>
    <col collapsed="false" customWidth="true" hidden="false" outlineLevel="0" max="1" min="1" style="78" width="10.88"/>
    <col collapsed="false" customWidth="true" hidden="false" outlineLevel="0" max="2" min="2" style="78" width="27.65"/>
    <col collapsed="false" customWidth="true" hidden="false" outlineLevel="0" max="3" min="3" style="79" width="8.65"/>
    <col collapsed="false" customWidth="true" hidden="false" outlineLevel="0" max="4" min="4" style="78" width="3.43"/>
    <col collapsed="false" customWidth="true" hidden="false" outlineLevel="0" max="5" min="5" style="78" width="10.65"/>
    <col collapsed="false" customWidth="true" hidden="false" outlineLevel="0" max="6" min="6" style="78" width="27.65"/>
    <col collapsed="false" customWidth="true" hidden="false" outlineLevel="0" max="7" min="7" style="79" width="10.54"/>
    <col collapsed="false" customWidth="true" hidden="false" outlineLevel="0" max="8" min="8" style="78" width="13.54"/>
    <col collapsed="false" customWidth="true" hidden="false" outlineLevel="0" max="19" min="9" style="78" width="15.65"/>
    <col collapsed="false" customWidth="false" hidden="false" outlineLevel="0" max="257" min="20" style="78" width="2.65"/>
  </cols>
  <sheetData>
    <row r="1" customFormat="false" ht="39.75" hidden="false" customHeight="true" outlineLevel="0" collapsed="false">
      <c r="A1" s="81"/>
      <c r="B1" s="82"/>
      <c r="C1" s="83"/>
      <c r="D1" s="84"/>
      <c r="E1" s="85"/>
      <c r="F1" s="84"/>
      <c r="G1" s="86"/>
    </row>
    <row r="2" customFormat="false" ht="12.75" hidden="false" customHeight="true" outlineLevel="0" collapsed="false">
      <c r="A2" s="81"/>
      <c r="B2" s="82"/>
      <c r="C2" s="83"/>
      <c r="D2" s="84"/>
      <c r="E2" s="85"/>
      <c r="F2" s="84"/>
      <c r="G2" s="86"/>
    </row>
    <row r="3" customFormat="false" ht="15.6" hidden="false" customHeight="false" outlineLevel="0" collapsed="false">
      <c r="A3" s="93" t="s">
        <v>852</v>
      </c>
      <c r="B3" s="93"/>
      <c r="C3" s="127"/>
      <c r="D3" s="93"/>
      <c r="E3" s="97" t="s">
        <v>293</v>
      </c>
      <c r="F3" s="98" t="s">
        <v>670</v>
      </c>
      <c r="G3" s="99" t="n">
        <f aca="false">VLOOKUP(E3,'Cjenik-DELL'!A:I,5,FALSE())</f>
        <v>1959</v>
      </c>
    </row>
    <row r="4" customFormat="false" ht="12.75" hidden="false" customHeight="true" outlineLevel="0" collapsed="false">
      <c r="A4" s="128" t="s">
        <v>671</v>
      </c>
      <c r="B4" s="101" t="s">
        <v>830</v>
      </c>
      <c r="C4" s="105"/>
      <c r="D4" s="106"/>
      <c r="E4" s="100"/>
      <c r="F4" s="108"/>
      <c r="G4" s="105"/>
    </row>
    <row r="5" customFormat="false" ht="12.75" hidden="false" customHeight="true" outlineLevel="0" collapsed="false">
      <c r="A5" s="111"/>
      <c r="B5" s="101" t="s">
        <v>831</v>
      </c>
      <c r="C5" s="105"/>
      <c r="D5" s="106"/>
      <c r="E5" s="111"/>
      <c r="F5" s="108"/>
      <c r="G5" s="105"/>
    </row>
    <row r="6" customFormat="false" ht="12.75" hidden="false" customHeight="true" outlineLevel="0" collapsed="false">
      <c r="A6" s="128" t="s">
        <v>768</v>
      </c>
      <c r="B6" s="101" t="s">
        <v>853</v>
      </c>
      <c r="C6" s="105"/>
      <c r="D6" s="106"/>
      <c r="E6" s="100"/>
      <c r="F6" s="108"/>
      <c r="G6" s="105"/>
    </row>
    <row r="7" customFormat="false" ht="12.75" hidden="false" customHeight="true" outlineLevel="0" collapsed="false">
      <c r="A7" s="128" t="s">
        <v>680</v>
      </c>
      <c r="B7" s="101" t="s">
        <v>854</v>
      </c>
      <c r="C7" s="105"/>
      <c r="D7" s="106"/>
      <c r="E7" s="100"/>
      <c r="F7" s="108"/>
      <c r="G7" s="105"/>
    </row>
    <row r="8" customFormat="false" ht="12.75" hidden="false" customHeight="true" outlineLevel="0" collapsed="false">
      <c r="A8" s="128" t="s">
        <v>683</v>
      </c>
      <c r="B8" s="101" t="s">
        <v>747</v>
      </c>
      <c r="C8" s="105"/>
      <c r="D8" s="106"/>
      <c r="E8" s="100"/>
      <c r="F8" s="108"/>
      <c r="G8" s="105"/>
    </row>
    <row r="9" customFormat="false" ht="12.75" hidden="false" customHeight="true" outlineLevel="0" collapsed="false">
      <c r="A9" s="128" t="s">
        <v>686</v>
      </c>
      <c r="B9" s="106" t="s">
        <v>849</v>
      </c>
      <c r="C9" s="105"/>
      <c r="D9" s="106"/>
      <c r="E9" s="100"/>
      <c r="F9" s="108"/>
      <c r="G9" s="105"/>
    </row>
    <row r="10" customFormat="false" ht="12.75" hidden="false" customHeight="true" outlineLevel="0" collapsed="false">
      <c r="A10" s="128" t="s">
        <v>690</v>
      </c>
      <c r="B10" s="101" t="s">
        <v>855</v>
      </c>
      <c r="C10" s="105"/>
      <c r="D10" s="106"/>
      <c r="E10" s="100"/>
      <c r="F10" s="108"/>
      <c r="G10" s="105"/>
    </row>
    <row r="11" customFormat="false" ht="12.75" hidden="false" customHeight="true" outlineLevel="0" collapsed="false">
      <c r="A11" s="128" t="s">
        <v>726</v>
      </c>
      <c r="B11" s="101" t="s">
        <v>833</v>
      </c>
      <c r="C11" s="105"/>
      <c r="D11" s="106"/>
      <c r="E11" s="100"/>
      <c r="F11" s="108"/>
      <c r="G11" s="105"/>
    </row>
    <row r="12" customFormat="false" ht="12.75" hidden="false" customHeight="true" outlineLevel="0" collapsed="false">
      <c r="A12" s="128" t="s">
        <v>729</v>
      </c>
      <c r="B12" s="101" t="s">
        <v>834</v>
      </c>
      <c r="C12" s="105"/>
      <c r="D12" s="106"/>
      <c r="E12" s="100"/>
      <c r="F12" s="108"/>
      <c r="G12" s="105"/>
    </row>
    <row r="13" customFormat="false" ht="12.75" hidden="false" customHeight="true" outlineLevel="0" collapsed="false">
      <c r="A13" s="128" t="s">
        <v>678</v>
      </c>
      <c r="B13" s="101" t="s">
        <v>856</v>
      </c>
      <c r="C13" s="105"/>
      <c r="D13" s="106"/>
      <c r="E13" s="100"/>
      <c r="F13" s="108"/>
      <c r="G13" s="105"/>
    </row>
    <row r="14" customFormat="false" ht="12.75" hidden="false" customHeight="true" outlineLevel="0" collapsed="false">
      <c r="A14" s="128"/>
      <c r="B14" s="101" t="s">
        <v>842</v>
      </c>
      <c r="C14" s="105"/>
      <c r="D14" s="106"/>
      <c r="E14" s="100"/>
      <c r="F14" s="108"/>
      <c r="G14" s="105"/>
    </row>
    <row r="15" customFormat="false" ht="12.75" hidden="false" customHeight="true" outlineLevel="0" collapsed="false">
      <c r="A15" s="128" t="s">
        <v>800</v>
      </c>
      <c r="B15" s="101" t="s">
        <v>843</v>
      </c>
      <c r="C15" s="105"/>
      <c r="D15" s="106"/>
      <c r="E15" s="100"/>
      <c r="F15" s="108"/>
      <c r="G15" s="105"/>
    </row>
    <row r="16" customFormat="false" ht="12.75" hidden="false" customHeight="true" outlineLevel="0" collapsed="false">
      <c r="A16" s="128" t="s">
        <v>692</v>
      </c>
      <c r="B16" s="101" t="s">
        <v>857</v>
      </c>
      <c r="C16" s="105"/>
      <c r="D16" s="106"/>
      <c r="E16" s="100"/>
      <c r="F16" s="108"/>
      <c r="G16" s="105"/>
    </row>
    <row r="17" customFormat="false" ht="12.75" hidden="false" customHeight="true" outlineLevel="0" collapsed="false">
      <c r="A17" s="128" t="s">
        <v>792</v>
      </c>
      <c r="B17" s="101" t="s">
        <v>858</v>
      </c>
      <c r="C17" s="105"/>
      <c r="D17" s="106"/>
      <c r="E17" s="100"/>
      <c r="F17" s="108"/>
      <c r="G17" s="105"/>
    </row>
    <row r="18" customFormat="false" ht="12.75" hidden="false" customHeight="true" outlineLevel="0" collapsed="false">
      <c r="A18" s="128" t="s">
        <v>700</v>
      </c>
      <c r="B18" s="101" t="s">
        <v>707</v>
      </c>
      <c r="C18" s="105"/>
      <c r="D18" s="106"/>
      <c r="E18" s="100"/>
      <c r="F18" s="108"/>
      <c r="G18" s="105"/>
    </row>
    <row r="19" customFormat="false" ht="12.75" hidden="false" customHeight="true" outlineLevel="0" collapsed="false">
      <c r="A19" s="128" t="s">
        <v>795</v>
      </c>
      <c r="B19" s="101" t="s">
        <v>859</v>
      </c>
      <c r="C19" s="105"/>
      <c r="D19" s="106"/>
      <c r="E19" s="100"/>
      <c r="F19" s="108"/>
      <c r="G19" s="105"/>
    </row>
    <row r="20" customFormat="false" ht="21" hidden="false" customHeight="true" outlineLevel="0" collapsed="false">
      <c r="A20" s="128"/>
      <c r="B20" s="101"/>
      <c r="C20" s="105"/>
      <c r="D20" s="106"/>
      <c r="E20" s="100"/>
      <c r="F20" s="108"/>
      <c r="G20" s="105"/>
    </row>
    <row r="21" customFormat="false" ht="15.6" hidden="false" customHeight="false" outlineLevel="0" collapsed="false">
      <c r="A21" s="93" t="s">
        <v>860</v>
      </c>
      <c r="B21" s="93"/>
      <c r="C21" s="127"/>
      <c r="D21" s="93"/>
      <c r="E21" s="97" t="s">
        <v>296</v>
      </c>
      <c r="F21" s="98" t="s">
        <v>670</v>
      </c>
      <c r="G21" s="99" t="n">
        <f aca="false">VLOOKUP(E21,'Cjenik-DELL'!A:I,5,FALSE())</f>
        <v>1699</v>
      </c>
    </row>
    <row r="22" customFormat="false" ht="12.75" hidden="false" customHeight="true" outlineLevel="0" collapsed="false">
      <c r="A22" s="128" t="s">
        <v>671</v>
      </c>
      <c r="B22" s="101" t="s">
        <v>861</v>
      </c>
      <c r="C22" s="105"/>
      <c r="D22" s="106"/>
      <c r="E22" s="100"/>
      <c r="F22" s="108"/>
      <c r="G22" s="105"/>
    </row>
    <row r="23" customFormat="false" ht="12.75" hidden="false" customHeight="true" outlineLevel="0" collapsed="false">
      <c r="A23" s="111"/>
      <c r="B23" s="101" t="s">
        <v>831</v>
      </c>
      <c r="C23" s="105"/>
      <c r="D23" s="106"/>
      <c r="E23" s="111"/>
      <c r="F23" s="108"/>
      <c r="G23" s="105"/>
    </row>
    <row r="24" customFormat="false" ht="12.75" hidden="false" customHeight="true" outlineLevel="0" collapsed="false">
      <c r="A24" s="128" t="s">
        <v>768</v>
      </c>
      <c r="B24" s="101" t="s">
        <v>838</v>
      </c>
      <c r="C24" s="105"/>
      <c r="D24" s="106"/>
      <c r="E24" s="100"/>
      <c r="F24" s="108"/>
      <c r="G24" s="105"/>
    </row>
    <row r="25" customFormat="false" ht="12.75" hidden="false" customHeight="true" outlineLevel="0" collapsed="false">
      <c r="A25" s="128" t="s">
        <v>680</v>
      </c>
      <c r="B25" s="101" t="s">
        <v>862</v>
      </c>
      <c r="C25" s="105"/>
      <c r="D25" s="106"/>
      <c r="E25" s="100"/>
      <c r="F25" s="108"/>
      <c r="G25" s="105"/>
    </row>
    <row r="26" customFormat="false" ht="12.75" hidden="false" customHeight="true" outlineLevel="0" collapsed="false">
      <c r="A26" s="128" t="s">
        <v>683</v>
      </c>
      <c r="B26" s="101" t="s">
        <v>747</v>
      </c>
      <c r="C26" s="105"/>
      <c r="D26" s="106"/>
      <c r="E26" s="100"/>
      <c r="F26" s="108"/>
      <c r="G26" s="105"/>
    </row>
    <row r="27" customFormat="false" ht="12.75" hidden="false" customHeight="true" outlineLevel="0" collapsed="false">
      <c r="A27" s="128" t="s">
        <v>686</v>
      </c>
      <c r="B27" s="106" t="s">
        <v>849</v>
      </c>
      <c r="C27" s="105"/>
      <c r="D27" s="106"/>
      <c r="E27" s="100"/>
      <c r="F27" s="108"/>
      <c r="G27" s="105"/>
    </row>
    <row r="28" customFormat="false" ht="12.75" hidden="false" customHeight="true" outlineLevel="0" collapsed="false">
      <c r="A28" s="128" t="s">
        <v>690</v>
      </c>
      <c r="B28" s="101" t="s">
        <v>855</v>
      </c>
      <c r="C28" s="105"/>
      <c r="D28" s="106"/>
      <c r="E28" s="100"/>
      <c r="F28" s="108"/>
      <c r="G28" s="105"/>
    </row>
    <row r="29" customFormat="false" ht="12.75" hidden="false" customHeight="true" outlineLevel="0" collapsed="false">
      <c r="A29" s="128" t="s">
        <v>726</v>
      </c>
      <c r="B29" s="101" t="s">
        <v>833</v>
      </c>
      <c r="C29" s="105"/>
      <c r="D29" s="106"/>
      <c r="E29" s="100"/>
      <c r="F29" s="108"/>
      <c r="G29" s="105"/>
    </row>
    <row r="30" customFormat="false" ht="12.75" hidden="false" customHeight="true" outlineLevel="0" collapsed="false">
      <c r="A30" s="128" t="s">
        <v>729</v>
      </c>
      <c r="B30" s="101" t="s">
        <v>834</v>
      </c>
      <c r="C30" s="105"/>
      <c r="D30" s="106"/>
      <c r="E30" s="100"/>
      <c r="F30" s="108"/>
      <c r="G30" s="105"/>
    </row>
    <row r="31" customFormat="false" ht="12.75" hidden="false" customHeight="true" outlineLevel="0" collapsed="false">
      <c r="A31" s="128" t="s">
        <v>678</v>
      </c>
      <c r="B31" s="134" t="s">
        <v>863</v>
      </c>
      <c r="C31" s="105"/>
      <c r="D31" s="106"/>
      <c r="E31" s="100"/>
      <c r="F31" s="108"/>
      <c r="G31" s="105"/>
    </row>
    <row r="32" customFormat="false" ht="12.75" hidden="false" customHeight="true" outlineLevel="0" collapsed="false">
      <c r="A32" s="128"/>
      <c r="B32" s="101" t="s">
        <v>842</v>
      </c>
      <c r="C32" s="105"/>
      <c r="D32" s="106"/>
      <c r="E32" s="100"/>
      <c r="F32" s="108"/>
      <c r="G32" s="105"/>
    </row>
    <row r="33" customFormat="false" ht="12.75" hidden="false" customHeight="true" outlineLevel="0" collapsed="false">
      <c r="A33" s="128" t="s">
        <v>800</v>
      </c>
      <c r="B33" s="101" t="s">
        <v>843</v>
      </c>
      <c r="C33" s="105"/>
      <c r="D33" s="106"/>
      <c r="E33" s="100"/>
      <c r="F33" s="108"/>
      <c r="G33" s="105"/>
    </row>
    <row r="34" customFormat="false" ht="12.75" hidden="false" customHeight="true" outlineLevel="0" collapsed="false">
      <c r="A34" s="128" t="s">
        <v>692</v>
      </c>
      <c r="B34" s="101" t="s">
        <v>857</v>
      </c>
      <c r="C34" s="105"/>
      <c r="D34" s="106"/>
      <c r="E34" s="100"/>
      <c r="F34" s="108"/>
      <c r="G34" s="105"/>
    </row>
    <row r="35" customFormat="false" ht="12.75" hidden="false" customHeight="true" outlineLevel="0" collapsed="false">
      <c r="A35" s="128" t="s">
        <v>792</v>
      </c>
      <c r="B35" s="101" t="s">
        <v>858</v>
      </c>
      <c r="C35" s="105"/>
      <c r="D35" s="106"/>
      <c r="E35" s="100"/>
      <c r="F35" s="108"/>
      <c r="G35" s="105"/>
    </row>
    <row r="36" customFormat="false" ht="12.75" hidden="false" customHeight="true" outlineLevel="0" collapsed="false">
      <c r="A36" s="128" t="s">
        <v>700</v>
      </c>
      <c r="B36" s="101" t="s">
        <v>707</v>
      </c>
      <c r="C36" s="105"/>
      <c r="D36" s="106"/>
      <c r="E36" s="100"/>
      <c r="F36" s="108"/>
      <c r="G36" s="105"/>
    </row>
    <row r="37" customFormat="false" ht="12.75" hidden="false" customHeight="true" outlineLevel="0" collapsed="false">
      <c r="A37" s="128" t="s">
        <v>795</v>
      </c>
      <c r="B37" s="101" t="s">
        <v>864</v>
      </c>
      <c r="C37" s="105"/>
      <c r="D37" s="106"/>
      <c r="E37" s="100"/>
      <c r="F37" s="108"/>
      <c r="G37" s="105"/>
    </row>
    <row r="38" customFormat="false" ht="20.25" hidden="false" customHeight="true" outlineLevel="0" collapsed="false">
      <c r="A38" s="128"/>
      <c r="B38" s="101"/>
      <c r="C38" s="105"/>
      <c r="D38" s="106"/>
      <c r="E38" s="100"/>
      <c r="F38" s="108"/>
      <c r="G38" s="105"/>
    </row>
    <row r="39" s="111" customFormat="true" ht="21" hidden="false" customHeight="true" outlineLevel="0" collapsed="false">
      <c r="A39" s="114"/>
      <c r="B39" s="115"/>
      <c r="C39" s="119"/>
      <c r="D39" s="130"/>
      <c r="E39" s="114"/>
      <c r="F39" s="115"/>
      <c r="G39" s="119"/>
    </row>
    <row r="40" s="111" customFormat="true" ht="13.2" hidden="false" customHeight="false" outlineLevel="0" collapsed="false">
      <c r="A40" s="120"/>
      <c r="B40" s="121"/>
      <c r="C40" s="122"/>
      <c r="D40" s="123" t="str">
        <f aca="false">'Cjenik-DELL'!H1</f>
        <v>8.4.2025</v>
      </c>
      <c r="E40" s="120"/>
      <c r="F40" s="121"/>
      <c r="G40" s="122"/>
    </row>
    <row r="41" s="111" customFormat="true" ht="13.2" hidden="false" customHeight="false" outlineLevel="0" collapsed="false">
      <c r="A41" s="120"/>
      <c r="B41" s="121"/>
      <c r="C41" s="122"/>
      <c r="D41" s="71" t="s">
        <v>668</v>
      </c>
      <c r="E41" s="120"/>
      <c r="F41" s="121"/>
      <c r="G41" s="122"/>
    </row>
  </sheetData>
  <sheetProtection sheet="true" objects="true" scenarios="true"/>
  <printOptions headings="false" gridLines="false" gridLinesSet="true" horizontalCentered="true" verticalCentered="false"/>
  <pageMargins left="0.39375" right="0.196527777777778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2.65234375" defaultRowHeight="13.2" zeroHeight="false" outlineLevelRow="0" outlineLevelCol="0"/>
  <cols>
    <col collapsed="false" customWidth="true" hidden="false" outlineLevel="0" max="1" min="1" style="78" width="10.88"/>
    <col collapsed="false" customWidth="true" hidden="false" outlineLevel="0" max="2" min="2" style="78" width="27.65"/>
    <col collapsed="false" customWidth="true" hidden="false" outlineLevel="0" max="3" min="3" style="79" width="8.65"/>
    <col collapsed="false" customWidth="true" hidden="false" outlineLevel="0" max="4" min="4" style="78" width="3.43"/>
    <col collapsed="false" customWidth="true" hidden="false" outlineLevel="0" max="5" min="5" style="78" width="10.65"/>
    <col collapsed="false" customWidth="true" hidden="false" outlineLevel="0" max="6" min="6" style="78" width="27.65"/>
    <col collapsed="false" customWidth="true" hidden="false" outlineLevel="0" max="7" min="7" style="79" width="10.54"/>
    <col collapsed="false" customWidth="true" hidden="false" outlineLevel="0" max="8" min="8" style="78" width="13.54"/>
    <col collapsed="false" customWidth="true" hidden="false" outlineLevel="0" max="19" min="9" style="78" width="15.65"/>
    <col collapsed="false" customWidth="false" hidden="false" outlineLevel="0" max="257" min="20" style="78" width="2.65"/>
  </cols>
  <sheetData>
    <row r="1" customFormat="false" ht="39.75" hidden="false" customHeight="true" outlineLevel="0" collapsed="false">
      <c r="A1" s="81"/>
      <c r="B1" s="82"/>
      <c r="C1" s="83"/>
      <c r="D1" s="84"/>
      <c r="E1" s="85"/>
      <c r="F1" s="84"/>
      <c r="G1" s="86"/>
    </row>
    <row r="2" customFormat="false" ht="12.75" hidden="false" customHeight="true" outlineLevel="0" collapsed="false">
      <c r="A2" s="81"/>
      <c r="B2" s="82"/>
      <c r="C2" s="83"/>
      <c r="D2" s="84"/>
      <c r="E2" s="85"/>
      <c r="F2" s="84"/>
      <c r="G2" s="86"/>
    </row>
    <row r="3" customFormat="false" ht="15.6" hidden="false" customHeight="false" outlineLevel="0" collapsed="false">
      <c r="A3" s="93" t="s">
        <v>865</v>
      </c>
      <c r="B3" s="93"/>
      <c r="C3" s="127"/>
      <c r="D3" s="93"/>
      <c r="E3" s="97" t="s">
        <v>299</v>
      </c>
      <c r="F3" s="98" t="s">
        <v>670</v>
      </c>
      <c r="G3" s="99" t="n">
        <f aca="false">VLOOKUP(E3,'Cjenik-DELL'!A:I,5,FALSE())</f>
        <v>1039</v>
      </c>
    </row>
    <row r="4" customFormat="false" ht="12.75" hidden="false" customHeight="true" outlineLevel="0" collapsed="false">
      <c r="A4" s="128" t="s">
        <v>671</v>
      </c>
      <c r="B4" s="101" t="s">
        <v>866</v>
      </c>
      <c r="C4" s="105"/>
      <c r="D4" s="106"/>
      <c r="E4" s="100"/>
      <c r="F4" s="108"/>
      <c r="G4" s="105"/>
    </row>
    <row r="5" customFormat="false" ht="12.75" hidden="false" customHeight="true" outlineLevel="0" collapsed="false">
      <c r="A5" s="111"/>
      <c r="B5" s="101" t="s">
        <v>867</v>
      </c>
      <c r="C5" s="105"/>
      <c r="D5" s="106"/>
      <c r="E5" s="111"/>
      <c r="F5" s="108"/>
      <c r="G5" s="105"/>
    </row>
    <row r="6" customFormat="false" ht="12.75" hidden="false" customHeight="true" outlineLevel="0" collapsed="false">
      <c r="A6" s="128" t="s">
        <v>768</v>
      </c>
      <c r="B6" s="101" t="s">
        <v>868</v>
      </c>
      <c r="C6" s="105"/>
      <c r="D6" s="106"/>
      <c r="E6" s="100"/>
      <c r="F6" s="108"/>
      <c r="G6" s="105"/>
    </row>
    <row r="7" customFormat="false" ht="12.75" hidden="false" customHeight="true" outlineLevel="0" collapsed="false">
      <c r="A7" s="128" t="s">
        <v>680</v>
      </c>
      <c r="B7" s="101" t="s">
        <v>822</v>
      </c>
      <c r="C7" s="105"/>
      <c r="D7" s="106"/>
      <c r="E7" s="100"/>
      <c r="F7" s="108"/>
      <c r="G7" s="105"/>
    </row>
    <row r="8" customFormat="false" ht="12.75" hidden="false" customHeight="true" outlineLevel="0" collapsed="false">
      <c r="A8" s="128" t="s">
        <v>683</v>
      </c>
      <c r="B8" s="101" t="s">
        <v>684</v>
      </c>
      <c r="C8" s="105"/>
      <c r="D8" s="106"/>
      <c r="E8" s="100"/>
      <c r="F8" s="108"/>
      <c r="G8" s="105"/>
    </row>
    <row r="9" customFormat="false" ht="12.75" hidden="false" customHeight="true" outlineLevel="0" collapsed="false">
      <c r="A9" s="128" t="s">
        <v>686</v>
      </c>
      <c r="B9" s="106" t="s">
        <v>811</v>
      </c>
      <c r="C9" s="105"/>
      <c r="D9" s="106"/>
      <c r="E9" s="100"/>
      <c r="F9" s="108"/>
      <c r="G9" s="105"/>
    </row>
    <row r="10" customFormat="false" ht="12.75" hidden="false" customHeight="true" outlineLevel="0" collapsed="false">
      <c r="A10" s="128" t="s">
        <v>690</v>
      </c>
      <c r="B10" s="101" t="s">
        <v>869</v>
      </c>
      <c r="C10" s="105"/>
      <c r="D10" s="106"/>
      <c r="E10" s="100"/>
      <c r="F10" s="108"/>
      <c r="G10" s="105"/>
    </row>
    <row r="11" customFormat="false" ht="12.75" hidden="false" customHeight="true" outlineLevel="0" collapsed="false">
      <c r="A11" s="128" t="s">
        <v>694</v>
      </c>
      <c r="B11" s="101" t="s">
        <v>870</v>
      </c>
      <c r="C11" s="105"/>
      <c r="D11" s="106"/>
      <c r="E11" s="100"/>
      <c r="F11" s="108"/>
      <c r="G11" s="105"/>
    </row>
    <row r="12" customFormat="false" ht="12.75" hidden="false" customHeight="true" outlineLevel="0" collapsed="false">
      <c r="A12" s="128" t="s">
        <v>726</v>
      </c>
      <c r="B12" s="101" t="s">
        <v>824</v>
      </c>
      <c r="C12" s="105"/>
      <c r="D12" s="106"/>
      <c r="E12" s="100"/>
      <c r="F12" s="108"/>
      <c r="G12" s="105"/>
    </row>
    <row r="13" customFormat="false" ht="12.75" hidden="false" customHeight="true" outlineLevel="0" collapsed="false">
      <c r="A13" s="128" t="s">
        <v>729</v>
      </c>
      <c r="B13" s="101" t="s">
        <v>814</v>
      </c>
      <c r="C13" s="105"/>
      <c r="D13" s="106"/>
      <c r="E13" s="100"/>
      <c r="F13" s="108"/>
      <c r="G13" s="105"/>
    </row>
    <row r="14" customFormat="false" ht="12.75" hidden="false" customHeight="true" outlineLevel="0" collapsed="false">
      <c r="A14" s="128" t="s">
        <v>678</v>
      </c>
      <c r="B14" s="101" t="s">
        <v>825</v>
      </c>
      <c r="C14" s="105"/>
      <c r="D14" s="106"/>
      <c r="E14" s="100"/>
      <c r="F14" s="108"/>
      <c r="G14" s="105"/>
    </row>
    <row r="15" customFormat="false" ht="12.75" hidden="false" customHeight="true" outlineLevel="0" collapsed="false">
      <c r="A15" s="128" t="s">
        <v>800</v>
      </c>
      <c r="B15" s="101" t="s">
        <v>843</v>
      </c>
      <c r="C15" s="105"/>
      <c r="D15" s="106"/>
      <c r="E15" s="100"/>
      <c r="F15" s="108"/>
      <c r="G15" s="105"/>
    </row>
    <row r="16" customFormat="false" ht="12.75" hidden="false" customHeight="true" outlineLevel="0" collapsed="false">
      <c r="A16" s="128" t="s">
        <v>692</v>
      </c>
      <c r="B16" s="101" t="s">
        <v>871</v>
      </c>
      <c r="C16" s="105"/>
      <c r="D16" s="106"/>
      <c r="E16" s="100"/>
      <c r="F16" s="108"/>
      <c r="G16" s="105"/>
    </row>
    <row r="17" customFormat="false" ht="12.75" hidden="false" customHeight="true" outlineLevel="0" collapsed="false">
      <c r="A17" s="128" t="s">
        <v>792</v>
      </c>
      <c r="B17" s="101" t="s">
        <v>804</v>
      </c>
      <c r="C17" s="105"/>
      <c r="D17" s="106"/>
      <c r="E17" s="100"/>
      <c r="F17" s="108"/>
      <c r="G17" s="105"/>
    </row>
    <row r="18" customFormat="false" ht="12.75" hidden="false" customHeight="true" outlineLevel="0" collapsed="false">
      <c r="A18" s="128" t="s">
        <v>700</v>
      </c>
      <c r="B18" s="101" t="s">
        <v>707</v>
      </c>
      <c r="C18" s="105"/>
      <c r="D18" s="106"/>
      <c r="E18" s="100"/>
      <c r="F18" s="108"/>
      <c r="G18" s="105"/>
    </row>
    <row r="19" customFormat="false" ht="12.75" hidden="false" customHeight="true" outlineLevel="0" collapsed="false">
      <c r="A19" s="128" t="s">
        <v>795</v>
      </c>
      <c r="B19" s="101" t="s">
        <v>872</v>
      </c>
      <c r="C19" s="105"/>
      <c r="D19" s="106"/>
      <c r="E19" s="100"/>
      <c r="F19" s="108"/>
      <c r="G19" s="105"/>
    </row>
    <row r="20" customFormat="false" ht="20.4" hidden="false" customHeight="true" outlineLevel="0" collapsed="false">
      <c r="A20" s="81"/>
      <c r="B20" s="82"/>
      <c r="C20" s="83"/>
      <c r="D20" s="84"/>
      <c r="E20" s="85"/>
      <c r="F20" s="84"/>
      <c r="G20" s="86"/>
    </row>
    <row r="21" customFormat="false" ht="15.6" hidden="false" customHeight="false" outlineLevel="0" collapsed="false">
      <c r="A21" s="93" t="s">
        <v>873</v>
      </c>
      <c r="B21" s="93"/>
      <c r="C21" s="127"/>
      <c r="D21" s="93"/>
      <c r="E21" s="97" t="s">
        <v>302</v>
      </c>
      <c r="F21" s="98" t="s">
        <v>670</v>
      </c>
      <c r="G21" s="99" t="n">
        <f aca="false">VLOOKUP(E21,'Cjenik-DELL'!A:I,5,FALSE())</f>
        <v>1279</v>
      </c>
    </row>
    <row r="22" customFormat="false" ht="12.75" hidden="false" customHeight="true" outlineLevel="0" collapsed="false">
      <c r="A22" s="128" t="s">
        <v>671</v>
      </c>
      <c r="B22" s="101" t="s">
        <v>874</v>
      </c>
      <c r="C22" s="105"/>
      <c r="D22" s="106"/>
      <c r="E22" s="100"/>
      <c r="F22" s="108"/>
      <c r="G22" s="105"/>
    </row>
    <row r="23" customFormat="false" ht="12.75" hidden="false" customHeight="true" outlineLevel="0" collapsed="false">
      <c r="A23" s="111"/>
      <c r="B23" s="101" t="s">
        <v>875</v>
      </c>
      <c r="C23" s="105"/>
      <c r="D23" s="106"/>
      <c r="E23" s="111"/>
      <c r="F23" s="108"/>
      <c r="G23" s="105"/>
    </row>
    <row r="24" customFormat="false" ht="12.75" hidden="false" customHeight="true" outlineLevel="0" collapsed="false">
      <c r="A24" s="128" t="s">
        <v>768</v>
      </c>
      <c r="B24" s="101" t="s">
        <v>876</v>
      </c>
      <c r="C24" s="105"/>
      <c r="D24" s="106"/>
      <c r="E24" s="100"/>
      <c r="F24" s="108"/>
      <c r="G24" s="105"/>
    </row>
    <row r="25" customFormat="false" ht="12.75" hidden="false" customHeight="true" outlineLevel="0" collapsed="false">
      <c r="A25" s="128" t="s">
        <v>680</v>
      </c>
      <c r="B25" s="101" t="s">
        <v>822</v>
      </c>
      <c r="C25" s="105"/>
      <c r="D25" s="106"/>
      <c r="E25" s="100"/>
      <c r="F25" s="108"/>
      <c r="G25" s="105"/>
    </row>
    <row r="26" customFormat="false" ht="12.75" hidden="false" customHeight="true" outlineLevel="0" collapsed="false">
      <c r="A26" s="128" t="s">
        <v>683</v>
      </c>
      <c r="B26" s="101" t="s">
        <v>747</v>
      </c>
      <c r="C26" s="105"/>
      <c r="D26" s="106"/>
      <c r="E26" s="100"/>
      <c r="F26" s="108"/>
      <c r="G26" s="105"/>
    </row>
    <row r="27" customFormat="false" ht="12.75" hidden="false" customHeight="true" outlineLevel="0" collapsed="false">
      <c r="A27" s="128" t="s">
        <v>686</v>
      </c>
      <c r="B27" s="106" t="s">
        <v>811</v>
      </c>
      <c r="C27" s="105"/>
      <c r="D27" s="106"/>
      <c r="E27" s="100"/>
      <c r="F27" s="108"/>
      <c r="G27" s="105"/>
    </row>
    <row r="28" customFormat="false" ht="12.75" hidden="false" customHeight="true" outlineLevel="0" collapsed="false">
      <c r="A28" s="128" t="s">
        <v>690</v>
      </c>
      <c r="B28" s="101" t="s">
        <v>869</v>
      </c>
      <c r="C28" s="105"/>
      <c r="D28" s="106"/>
      <c r="E28" s="100"/>
      <c r="F28" s="108"/>
      <c r="G28" s="105"/>
    </row>
    <row r="29" customFormat="false" ht="12.75" hidden="false" customHeight="true" outlineLevel="0" collapsed="false">
      <c r="A29" s="128" t="s">
        <v>694</v>
      </c>
      <c r="B29" s="101" t="s">
        <v>870</v>
      </c>
      <c r="C29" s="105"/>
      <c r="D29" s="106"/>
      <c r="E29" s="100"/>
      <c r="F29" s="108"/>
      <c r="G29" s="105"/>
    </row>
    <row r="30" customFormat="false" ht="12.75" hidden="false" customHeight="true" outlineLevel="0" collapsed="false">
      <c r="A30" s="128" t="s">
        <v>726</v>
      </c>
      <c r="B30" s="101" t="s">
        <v>824</v>
      </c>
      <c r="C30" s="105"/>
      <c r="D30" s="106"/>
      <c r="E30" s="100"/>
      <c r="F30" s="108"/>
      <c r="G30" s="105"/>
    </row>
    <row r="31" customFormat="false" ht="12.75" hidden="false" customHeight="true" outlineLevel="0" collapsed="false">
      <c r="A31" s="128" t="s">
        <v>729</v>
      </c>
      <c r="B31" s="101" t="s">
        <v>814</v>
      </c>
      <c r="C31" s="105"/>
      <c r="D31" s="106"/>
      <c r="E31" s="100"/>
      <c r="F31" s="108"/>
      <c r="G31" s="105"/>
    </row>
    <row r="32" customFormat="false" ht="12.75" hidden="false" customHeight="true" outlineLevel="0" collapsed="false">
      <c r="A32" s="128" t="s">
        <v>678</v>
      </c>
      <c r="B32" s="101" t="s">
        <v>825</v>
      </c>
      <c r="C32" s="105"/>
      <c r="D32" s="106"/>
      <c r="E32" s="100"/>
      <c r="F32" s="108"/>
      <c r="G32" s="105"/>
    </row>
    <row r="33" customFormat="false" ht="12.75" hidden="false" customHeight="true" outlineLevel="0" collapsed="false">
      <c r="A33" s="128" t="s">
        <v>692</v>
      </c>
      <c r="B33" s="101" t="s">
        <v>871</v>
      </c>
      <c r="C33" s="105"/>
      <c r="D33" s="106"/>
      <c r="E33" s="100"/>
      <c r="F33" s="108"/>
      <c r="G33" s="105"/>
    </row>
    <row r="34" customFormat="false" ht="12.75" hidden="false" customHeight="true" outlineLevel="0" collapsed="false">
      <c r="A34" s="128" t="s">
        <v>792</v>
      </c>
      <c r="B34" s="101" t="s">
        <v>804</v>
      </c>
      <c r="C34" s="105"/>
      <c r="D34" s="106"/>
      <c r="E34" s="100"/>
      <c r="F34" s="108"/>
      <c r="G34" s="105"/>
    </row>
    <row r="35" customFormat="false" ht="12.75" hidden="false" customHeight="true" outlineLevel="0" collapsed="false">
      <c r="A35" s="128" t="s">
        <v>700</v>
      </c>
      <c r="B35" s="101" t="s">
        <v>707</v>
      </c>
      <c r="C35" s="105"/>
      <c r="D35" s="106"/>
      <c r="E35" s="100"/>
      <c r="F35" s="108"/>
      <c r="G35" s="105"/>
    </row>
    <row r="36" customFormat="false" ht="12.75" hidden="false" customHeight="true" outlineLevel="0" collapsed="false">
      <c r="A36" s="128" t="s">
        <v>795</v>
      </c>
      <c r="B36" s="101" t="s">
        <v>872</v>
      </c>
      <c r="C36" s="105"/>
      <c r="D36" s="106"/>
      <c r="E36" s="100"/>
      <c r="F36" s="108"/>
      <c r="G36" s="105"/>
    </row>
    <row r="37" customFormat="false" ht="21" hidden="false" customHeight="true" outlineLevel="0" collapsed="false">
      <c r="A37" s="128"/>
      <c r="B37" s="101"/>
      <c r="C37" s="105"/>
      <c r="D37" s="106"/>
      <c r="E37" s="100"/>
      <c r="F37" s="108"/>
      <c r="G37" s="105"/>
    </row>
    <row r="38" customFormat="false" ht="15.6" hidden="false" customHeight="false" outlineLevel="0" collapsed="false">
      <c r="A38" s="93" t="s">
        <v>877</v>
      </c>
      <c r="B38" s="93"/>
      <c r="C38" s="127"/>
      <c r="D38" s="93"/>
      <c r="E38" s="97" t="s">
        <v>304</v>
      </c>
      <c r="F38" s="98" t="s">
        <v>670</v>
      </c>
      <c r="G38" s="99" t="n">
        <f aca="false">VLOOKUP(E38,'Cjenik-DELL'!A:I,5,FALSE())</f>
        <v>1499</v>
      </c>
    </row>
    <row r="39" customFormat="false" ht="12.75" hidden="false" customHeight="true" outlineLevel="0" collapsed="false">
      <c r="A39" s="128" t="s">
        <v>671</v>
      </c>
      <c r="B39" s="101" t="s">
        <v>878</v>
      </c>
      <c r="C39" s="105"/>
      <c r="D39" s="106"/>
      <c r="E39" s="100"/>
      <c r="F39" s="108"/>
      <c r="G39" s="105"/>
    </row>
    <row r="40" customFormat="false" ht="12.75" hidden="false" customHeight="true" outlineLevel="0" collapsed="false">
      <c r="A40" s="111"/>
      <c r="B40" s="101" t="s">
        <v>879</v>
      </c>
      <c r="C40" s="105"/>
      <c r="D40" s="106"/>
      <c r="E40" s="111"/>
      <c r="F40" s="108"/>
      <c r="G40" s="105"/>
    </row>
    <row r="41" customFormat="false" ht="12.75" hidden="false" customHeight="true" outlineLevel="0" collapsed="false">
      <c r="A41" s="128" t="s">
        <v>768</v>
      </c>
      <c r="B41" s="101" t="s">
        <v>876</v>
      </c>
      <c r="C41" s="105"/>
      <c r="D41" s="106"/>
      <c r="E41" s="100"/>
      <c r="F41" s="108"/>
      <c r="G41" s="105"/>
    </row>
    <row r="42" customFormat="false" ht="12.75" hidden="false" customHeight="true" outlineLevel="0" collapsed="false">
      <c r="A42" s="128" t="s">
        <v>680</v>
      </c>
      <c r="B42" s="101" t="s">
        <v>822</v>
      </c>
      <c r="C42" s="105"/>
      <c r="D42" s="106"/>
      <c r="E42" s="100"/>
      <c r="F42" s="108"/>
      <c r="G42" s="105"/>
    </row>
    <row r="43" customFormat="false" ht="12.75" hidden="false" customHeight="true" outlineLevel="0" collapsed="false">
      <c r="A43" s="128" t="s">
        <v>683</v>
      </c>
      <c r="B43" s="101" t="s">
        <v>747</v>
      </c>
      <c r="C43" s="105"/>
      <c r="D43" s="106"/>
      <c r="E43" s="100"/>
      <c r="F43" s="108"/>
      <c r="G43" s="105"/>
    </row>
    <row r="44" customFormat="false" ht="12.75" hidden="false" customHeight="true" outlineLevel="0" collapsed="false">
      <c r="A44" s="128" t="s">
        <v>686</v>
      </c>
      <c r="B44" s="106" t="s">
        <v>811</v>
      </c>
      <c r="C44" s="105"/>
      <c r="D44" s="106"/>
      <c r="E44" s="100"/>
      <c r="F44" s="108"/>
      <c r="G44" s="105"/>
    </row>
    <row r="45" customFormat="false" ht="12.75" hidden="false" customHeight="true" outlineLevel="0" collapsed="false">
      <c r="A45" s="128" t="s">
        <v>690</v>
      </c>
      <c r="B45" s="101" t="s">
        <v>869</v>
      </c>
      <c r="C45" s="105"/>
      <c r="D45" s="106"/>
      <c r="E45" s="100"/>
      <c r="F45" s="108"/>
      <c r="G45" s="105"/>
    </row>
    <row r="46" customFormat="false" ht="12.75" hidden="false" customHeight="true" outlineLevel="0" collapsed="false">
      <c r="A46" s="128" t="s">
        <v>694</v>
      </c>
      <c r="B46" s="101" t="s">
        <v>870</v>
      </c>
      <c r="C46" s="105"/>
      <c r="D46" s="106"/>
      <c r="E46" s="100"/>
      <c r="F46" s="108"/>
      <c r="G46" s="105"/>
    </row>
    <row r="47" customFormat="false" ht="12.75" hidden="false" customHeight="true" outlineLevel="0" collapsed="false">
      <c r="A47" s="128" t="s">
        <v>726</v>
      </c>
      <c r="B47" s="101" t="s">
        <v>824</v>
      </c>
      <c r="C47" s="105"/>
      <c r="D47" s="106"/>
      <c r="E47" s="100"/>
      <c r="F47" s="108"/>
      <c r="G47" s="105"/>
    </row>
    <row r="48" customFormat="false" ht="12.75" hidden="false" customHeight="true" outlineLevel="0" collapsed="false">
      <c r="A48" s="128" t="s">
        <v>729</v>
      </c>
      <c r="B48" s="101" t="s">
        <v>814</v>
      </c>
      <c r="C48" s="105"/>
      <c r="D48" s="106"/>
      <c r="E48" s="100"/>
      <c r="F48" s="108"/>
      <c r="G48" s="105"/>
    </row>
    <row r="49" customFormat="false" ht="12.75" hidden="false" customHeight="true" outlineLevel="0" collapsed="false">
      <c r="A49" s="128" t="s">
        <v>678</v>
      </c>
      <c r="B49" s="101" t="s">
        <v>825</v>
      </c>
      <c r="C49" s="105"/>
      <c r="D49" s="106"/>
      <c r="E49" s="100"/>
      <c r="F49" s="108"/>
      <c r="G49" s="105"/>
    </row>
    <row r="50" customFormat="false" ht="12.75" hidden="false" customHeight="true" outlineLevel="0" collapsed="false">
      <c r="A50" s="128" t="s">
        <v>692</v>
      </c>
      <c r="B50" s="101" t="s">
        <v>871</v>
      </c>
      <c r="C50" s="105"/>
      <c r="D50" s="106"/>
      <c r="E50" s="100"/>
      <c r="F50" s="108"/>
      <c r="G50" s="105"/>
    </row>
    <row r="51" customFormat="false" ht="12.75" hidden="false" customHeight="true" outlineLevel="0" collapsed="false">
      <c r="A51" s="128" t="s">
        <v>792</v>
      </c>
      <c r="B51" s="101" t="s">
        <v>804</v>
      </c>
      <c r="C51" s="105"/>
      <c r="D51" s="106"/>
      <c r="E51" s="100"/>
      <c r="F51" s="108"/>
      <c r="G51" s="105"/>
    </row>
    <row r="52" customFormat="false" ht="12.75" hidden="false" customHeight="true" outlineLevel="0" collapsed="false">
      <c r="A52" s="128" t="s">
        <v>700</v>
      </c>
      <c r="B52" s="101" t="s">
        <v>707</v>
      </c>
      <c r="C52" s="105"/>
      <c r="D52" s="106"/>
      <c r="E52" s="100"/>
      <c r="F52" s="108"/>
      <c r="G52" s="105"/>
    </row>
    <row r="53" customFormat="false" ht="12.75" hidden="false" customHeight="true" outlineLevel="0" collapsed="false">
      <c r="A53" s="128" t="s">
        <v>795</v>
      </c>
      <c r="B53" s="101" t="s">
        <v>872</v>
      </c>
      <c r="C53" s="105"/>
      <c r="D53" s="106"/>
      <c r="E53" s="100"/>
      <c r="F53" s="108"/>
      <c r="G53" s="105"/>
    </row>
    <row r="54" customFormat="false" ht="21" hidden="false" customHeight="true" outlineLevel="0" collapsed="false">
      <c r="A54" s="128"/>
      <c r="B54" s="101"/>
      <c r="C54" s="83"/>
      <c r="D54" s="84"/>
      <c r="E54" s="85"/>
      <c r="F54" s="84"/>
      <c r="G54" s="86"/>
    </row>
    <row r="55" customFormat="false" ht="15.6" hidden="false" customHeight="false" outlineLevel="0" collapsed="false">
      <c r="A55" s="93" t="s">
        <v>880</v>
      </c>
      <c r="B55" s="93"/>
      <c r="C55" s="127"/>
      <c r="D55" s="93"/>
      <c r="E55" s="97" t="s">
        <v>306</v>
      </c>
      <c r="F55" s="98" t="s">
        <v>670</v>
      </c>
      <c r="G55" s="99" t="n">
        <f aca="false">VLOOKUP(E55,'Cjenik-DELL'!A:I,5,FALSE())</f>
        <v>1139</v>
      </c>
    </row>
    <row r="56" s="111" customFormat="true" ht="13.2" hidden="false" customHeight="false" outlineLevel="0" collapsed="false">
      <c r="A56" s="128" t="s">
        <v>671</v>
      </c>
      <c r="B56" s="101" t="s">
        <v>874</v>
      </c>
      <c r="C56" s="105"/>
      <c r="D56" s="106"/>
      <c r="E56" s="100"/>
      <c r="F56" s="108"/>
      <c r="G56" s="105"/>
    </row>
    <row r="57" s="111" customFormat="true" ht="13.2" hidden="false" customHeight="false" outlineLevel="0" collapsed="false">
      <c r="B57" s="101" t="s">
        <v>875</v>
      </c>
      <c r="C57" s="105"/>
      <c r="D57" s="106"/>
      <c r="F57" s="108"/>
      <c r="G57" s="105"/>
    </row>
    <row r="58" s="111" customFormat="true" ht="13.2" hidden="false" customHeight="false" outlineLevel="0" collapsed="false">
      <c r="A58" s="128" t="s">
        <v>768</v>
      </c>
      <c r="B58" s="101" t="s">
        <v>881</v>
      </c>
      <c r="C58" s="105"/>
      <c r="D58" s="106"/>
      <c r="E58" s="100"/>
      <c r="F58" s="108"/>
      <c r="G58" s="105"/>
    </row>
    <row r="59" s="111" customFormat="true" ht="13.2" hidden="false" customHeight="false" outlineLevel="0" collapsed="false">
      <c r="A59" s="128" t="s">
        <v>680</v>
      </c>
      <c r="B59" s="101" t="s">
        <v>822</v>
      </c>
      <c r="C59" s="105"/>
      <c r="D59" s="106"/>
      <c r="E59" s="100"/>
      <c r="F59" s="108"/>
      <c r="G59" s="105"/>
    </row>
    <row r="60" s="111" customFormat="true" ht="13.2" hidden="false" customHeight="false" outlineLevel="0" collapsed="false">
      <c r="A60" s="128" t="s">
        <v>683</v>
      </c>
      <c r="B60" s="101" t="s">
        <v>747</v>
      </c>
      <c r="C60" s="105"/>
      <c r="D60" s="106"/>
      <c r="E60" s="100"/>
      <c r="F60" s="108"/>
      <c r="G60" s="105"/>
    </row>
    <row r="61" s="111" customFormat="true" ht="13.2" hidden="false" customHeight="false" outlineLevel="0" collapsed="false">
      <c r="A61" s="128" t="s">
        <v>686</v>
      </c>
      <c r="B61" s="106" t="s">
        <v>811</v>
      </c>
      <c r="C61" s="105"/>
      <c r="D61" s="106"/>
      <c r="E61" s="100"/>
      <c r="F61" s="108"/>
      <c r="G61" s="105"/>
    </row>
    <row r="62" s="111" customFormat="true" ht="13.2" hidden="false" customHeight="false" outlineLevel="0" collapsed="false">
      <c r="A62" s="128" t="s">
        <v>690</v>
      </c>
      <c r="B62" s="101" t="s">
        <v>882</v>
      </c>
      <c r="C62" s="105"/>
      <c r="D62" s="106"/>
      <c r="E62" s="100"/>
      <c r="F62" s="108"/>
      <c r="G62" s="105"/>
    </row>
    <row r="63" s="111" customFormat="true" ht="13.2" hidden="false" customHeight="false" outlineLevel="0" collapsed="false">
      <c r="A63" s="128" t="s">
        <v>694</v>
      </c>
      <c r="B63" s="101" t="s">
        <v>870</v>
      </c>
      <c r="C63" s="105"/>
      <c r="D63" s="106"/>
      <c r="E63" s="100"/>
      <c r="F63" s="108"/>
      <c r="G63" s="105"/>
    </row>
    <row r="64" s="111" customFormat="true" ht="13.2" hidden="false" customHeight="false" outlineLevel="0" collapsed="false">
      <c r="A64" s="128" t="s">
        <v>726</v>
      </c>
      <c r="B64" s="101" t="s">
        <v>824</v>
      </c>
      <c r="C64" s="105"/>
      <c r="D64" s="106"/>
      <c r="E64" s="100"/>
      <c r="F64" s="108"/>
      <c r="G64" s="105"/>
    </row>
    <row r="65" s="111" customFormat="true" ht="13.2" hidden="false" customHeight="false" outlineLevel="0" collapsed="false">
      <c r="A65" s="128" t="s">
        <v>729</v>
      </c>
      <c r="B65" s="101" t="s">
        <v>814</v>
      </c>
      <c r="C65" s="105"/>
      <c r="D65" s="106"/>
      <c r="E65" s="100"/>
      <c r="F65" s="108"/>
      <c r="G65" s="105"/>
    </row>
    <row r="66" s="111" customFormat="true" ht="13.2" hidden="false" customHeight="false" outlineLevel="0" collapsed="false">
      <c r="A66" s="128" t="s">
        <v>678</v>
      </c>
      <c r="B66" s="101" t="s">
        <v>825</v>
      </c>
      <c r="C66" s="105"/>
      <c r="D66" s="106"/>
      <c r="E66" s="100"/>
      <c r="F66" s="108"/>
      <c r="G66" s="105"/>
    </row>
    <row r="67" s="111" customFormat="true" ht="13.2" hidden="false" customHeight="false" outlineLevel="0" collapsed="false">
      <c r="A67" s="128" t="s">
        <v>883</v>
      </c>
      <c r="B67" s="101" t="s">
        <v>884</v>
      </c>
      <c r="C67" s="105"/>
      <c r="D67" s="106"/>
      <c r="E67" s="100"/>
      <c r="F67" s="108"/>
      <c r="G67" s="105"/>
    </row>
    <row r="68" s="111" customFormat="true" ht="13.2" hidden="false" customHeight="false" outlineLevel="0" collapsed="false">
      <c r="A68" s="128" t="s">
        <v>692</v>
      </c>
      <c r="B68" s="101" t="s">
        <v>885</v>
      </c>
      <c r="C68" s="105"/>
      <c r="D68" s="106"/>
      <c r="E68" s="100"/>
      <c r="F68" s="108"/>
      <c r="G68" s="105"/>
    </row>
    <row r="69" s="111" customFormat="true" ht="13.2" hidden="false" customHeight="false" outlineLevel="0" collapsed="false">
      <c r="A69" s="128" t="s">
        <v>792</v>
      </c>
      <c r="B69" s="101" t="s">
        <v>804</v>
      </c>
      <c r="C69" s="105"/>
      <c r="D69" s="106"/>
      <c r="E69" s="100"/>
      <c r="F69" s="108"/>
      <c r="G69" s="105"/>
    </row>
    <row r="70" s="111" customFormat="true" ht="13.2" hidden="false" customHeight="false" outlineLevel="0" collapsed="false">
      <c r="A70" s="128" t="s">
        <v>700</v>
      </c>
      <c r="B70" s="101" t="s">
        <v>886</v>
      </c>
      <c r="C70" s="105"/>
      <c r="D70" s="106"/>
      <c r="E70" s="100"/>
      <c r="F70" s="108"/>
      <c r="G70" s="105"/>
    </row>
    <row r="71" s="111" customFormat="true" ht="13.2" hidden="false" customHeight="false" outlineLevel="0" collapsed="false">
      <c r="A71" s="128" t="s">
        <v>795</v>
      </c>
      <c r="B71" s="101" t="s">
        <v>887</v>
      </c>
      <c r="C71" s="105"/>
      <c r="D71" s="106"/>
      <c r="E71" s="100"/>
      <c r="F71" s="108"/>
      <c r="G71" s="105"/>
    </row>
    <row r="72" s="111" customFormat="true" ht="21" hidden="false" customHeight="true" outlineLevel="0" collapsed="false">
      <c r="A72" s="128"/>
      <c r="B72" s="135"/>
      <c r="C72" s="105"/>
      <c r="D72" s="106"/>
      <c r="E72" s="100"/>
      <c r="F72" s="108"/>
      <c r="G72" s="105"/>
    </row>
    <row r="73" customFormat="false" ht="15.6" hidden="false" customHeight="false" outlineLevel="0" collapsed="false">
      <c r="A73" s="93" t="s">
        <v>888</v>
      </c>
      <c r="B73" s="93"/>
      <c r="C73" s="127"/>
      <c r="D73" s="93"/>
      <c r="E73" s="97" t="s">
        <v>309</v>
      </c>
      <c r="F73" s="98" t="s">
        <v>670</v>
      </c>
      <c r="G73" s="99" t="n">
        <f aca="false">VLOOKUP(E73,'Cjenik-DELL'!A:I,5,FALSE())</f>
        <v>1179</v>
      </c>
    </row>
    <row r="74" s="111" customFormat="true" ht="13.2" hidden="false" customHeight="false" outlineLevel="0" collapsed="false">
      <c r="A74" s="128" t="s">
        <v>671</v>
      </c>
      <c r="B74" s="101" t="s">
        <v>866</v>
      </c>
      <c r="C74" s="105"/>
      <c r="D74" s="106"/>
      <c r="E74" s="100"/>
      <c r="F74" s="108"/>
      <c r="G74" s="105"/>
    </row>
    <row r="75" s="111" customFormat="true" ht="13.2" hidden="false" customHeight="false" outlineLevel="0" collapsed="false">
      <c r="B75" s="101" t="s">
        <v>867</v>
      </c>
      <c r="C75" s="105"/>
      <c r="D75" s="106"/>
      <c r="F75" s="108"/>
      <c r="G75" s="105"/>
    </row>
    <row r="76" s="111" customFormat="true" ht="13.2" hidden="false" customHeight="false" outlineLevel="0" collapsed="false">
      <c r="A76" s="128" t="s">
        <v>768</v>
      </c>
      <c r="B76" s="101" t="s">
        <v>881</v>
      </c>
      <c r="C76" s="105"/>
      <c r="D76" s="106"/>
      <c r="E76" s="100"/>
      <c r="F76" s="108"/>
      <c r="G76" s="105"/>
    </row>
    <row r="77" s="111" customFormat="true" ht="13.2" hidden="false" customHeight="false" outlineLevel="0" collapsed="false">
      <c r="A77" s="128" t="s">
        <v>680</v>
      </c>
      <c r="B77" s="101" t="s">
        <v>889</v>
      </c>
      <c r="C77" s="105"/>
      <c r="D77" s="106"/>
      <c r="E77" s="100"/>
      <c r="F77" s="108"/>
      <c r="G77" s="105"/>
    </row>
    <row r="78" s="111" customFormat="true" ht="13.2" hidden="false" customHeight="false" outlineLevel="0" collapsed="false">
      <c r="A78" s="128" t="s">
        <v>683</v>
      </c>
      <c r="B78" s="101" t="s">
        <v>684</v>
      </c>
      <c r="C78" s="105"/>
      <c r="D78" s="106"/>
      <c r="E78" s="100"/>
      <c r="F78" s="108"/>
      <c r="G78" s="105"/>
    </row>
    <row r="79" s="111" customFormat="true" ht="13.2" hidden="false" customHeight="false" outlineLevel="0" collapsed="false">
      <c r="A79" s="128" t="s">
        <v>686</v>
      </c>
      <c r="B79" s="106" t="s">
        <v>811</v>
      </c>
      <c r="C79" s="105"/>
      <c r="D79" s="106"/>
      <c r="E79" s="100"/>
      <c r="F79" s="108"/>
      <c r="G79" s="105"/>
    </row>
    <row r="80" s="111" customFormat="true" ht="13.2" hidden="false" customHeight="false" outlineLevel="0" collapsed="false">
      <c r="A80" s="128" t="s">
        <v>690</v>
      </c>
      <c r="B80" s="101" t="s">
        <v>882</v>
      </c>
      <c r="C80" s="105"/>
      <c r="D80" s="106"/>
      <c r="E80" s="100"/>
      <c r="F80" s="108"/>
      <c r="G80" s="105"/>
    </row>
    <row r="81" s="111" customFormat="true" ht="13.2" hidden="false" customHeight="false" outlineLevel="0" collapsed="false">
      <c r="A81" s="128" t="s">
        <v>694</v>
      </c>
      <c r="B81" s="101" t="s">
        <v>870</v>
      </c>
      <c r="C81" s="105"/>
      <c r="D81" s="106"/>
      <c r="E81" s="100"/>
      <c r="F81" s="108"/>
      <c r="G81" s="105"/>
    </row>
    <row r="82" s="111" customFormat="true" ht="13.2" hidden="false" customHeight="false" outlineLevel="0" collapsed="false">
      <c r="A82" s="128" t="s">
        <v>726</v>
      </c>
      <c r="B82" s="101" t="s">
        <v>824</v>
      </c>
      <c r="C82" s="105"/>
      <c r="D82" s="106"/>
      <c r="E82" s="100"/>
      <c r="F82" s="108"/>
      <c r="G82" s="105"/>
    </row>
    <row r="83" s="111" customFormat="true" ht="13.2" hidden="false" customHeight="false" outlineLevel="0" collapsed="false">
      <c r="A83" s="128" t="s">
        <v>729</v>
      </c>
      <c r="B83" s="101" t="s">
        <v>814</v>
      </c>
      <c r="C83" s="105"/>
      <c r="D83" s="106"/>
      <c r="E83" s="100"/>
      <c r="F83" s="108"/>
      <c r="G83" s="105"/>
    </row>
    <row r="84" s="111" customFormat="true" ht="13.2" hidden="false" customHeight="false" outlineLevel="0" collapsed="false">
      <c r="A84" s="128" t="s">
        <v>678</v>
      </c>
      <c r="B84" s="101" t="s">
        <v>825</v>
      </c>
      <c r="C84" s="105"/>
      <c r="D84" s="106"/>
      <c r="E84" s="100"/>
      <c r="F84" s="108"/>
      <c r="G84" s="105"/>
    </row>
    <row r="85" s="111" customFormat="true" ht="13.2" hidden="false" customHeight="false" outlineLevel="0" collapsed="false">
      <c r="A85" s="128" t="s">
        <v>883</v>
      </c>
      <c r="B85" s="101" t="s">
        <v>884</v>
      </c>
      <c r="C85" s="105"/>
      <c r="D85" s="106"/>
      <c r="E85" s="100"/>
      <c r="F85" s="108"/>
      <c r="G85" s="105"/>
    </row>
    <row r="86" s="111" customFormat="true" ht="13.2" hidden="false" customHeight="false" outlineLevel="0" collapsed="false">
      <c r="A86" s="128" t="s">
        <v>692</v>
      </c>
      <c r="B86" s="101" t="s">
        <v>885</v>
      </c>
      <c r="C86" s="105"/>
      <c r="D86" s="106"/>
      <c r="E86" s="100"/>
      <c r="F86" s="108"/>
      <c r="G86" s="105"/>
    </row>
    <row r="87" s="111" customFormat="true" ht="13.2" hidden="false" customHeight="false" outlineLevel="0" collapsed="false">
      <c r="A87" s="128" t="s">
        <v>792</v>
      </c>
      <c r="B87" s="101" t="s">
        <v>804</v>
      </c>
      <c r="C87" s="105"/>
      <c r="D87" s="106"/>
      <c r="E87" s="100"/>
      <c r="F87" s="108"/>
      <c r="G87" s="105"/>
    </row>
    <row r="88" s="111" customFormat="true" ht="13.2" hidden="false" customHeight="false" outlineLevel="0" collapsed="false">
      <c r="A88" s="128" t="s">
        <v>700</v>
      </c>
      <c r="B88" s="101" t="s">
        <v>707</v>
      </c>
      <c r="C88" s="105"/>
      <c r="D88" s="106"/>
      <c r="E88" s="100"/>
      <c r="F88" s="108"/>
      <c r="G88" s="105"/>
    </row>
    <row r="89" s="111" customFormat="true" ht="13.2" hidden="false" customHeight="false" outlineLevel="0" collapsed="false">
      <c r="A89" s="128" t="s">
        <v>795</v>
      </c>
      <c r="B89" s="101" t="s">
        <v>887</v>
      </c>
      <c r="C89" s="105"/>
      <c r="D89" s="106"/>
      <c r="E89" s="100"/>
      <c r="F89" s="108"/>
      <c r="G89" s="105"/>
    </row>
    <row r="90" s="111" customFormat="true" ht="21" hidden="false" customHeight="true" outlineLevel="0" collapsed="false">
      <c r="A90" s="128"/>
      <c r="B90" s="135"/>
      <c r="C90" s="105"/>
      <c r="D90" s="106"/>
      <c r="E90" s="100"/>
      <c r="F90" s="108"/>
      <c r="G90" s="105"/>
    </row>
    <row r="91" customFormat="false" ht="15.6" hidden="false" customHeight="false" outlineLevel="0" collapsed="false">
      <c r="A91" s="93" t="s">
        <v>880</v>
      </c>
      <c r="B91" s="93"/>
      <c r="C91" s="127"/>
      <c r="D91" s="93"/>
      <c r="E91" s="97" t="s">
        <v>311</v>
      </c>
      <c r="F91" s="98" t="s">
        <v>670</v>
      </c>
      <c r="G91" s="99" t="n">
        <f aca="false">VLOOKUP(E91,'Cjenik-DELL'!A:I,5,FALSE())</f>
        <v>1265</v>
      </c>
    </row>
    <row r="92" s="111" customFormat="true" ht="13.2" hidden="false" customHeight="false" outlineLevel="0" collapsed="false">
      <c r="A92" s="128" t="s">
        <v>671</v>
      </c>
      <c r="B92" s="101" t="s">
        <v>874</v>
      </c>
      <c r="C92" s="105"/>
      <c r="D92" s="106"/>
      <c r="E92" s="100"/>
      <c r="F92" s="108"/>
      <c r="G92" s="105"/>
    </row>
    <row r="93" s="111" customFormat="true" ht="13.2" hidden="false" customHeight="false" outlineLevel="0" collapsed="false">
      <c r="B93" s="101" t="s">
        <v>875</v>
      </c>
      <c r="C93" s="105"/>
      <c r="D93" s="106"/>
      <c r="F93" s="108"/>
      <c r="G93" s="105"/>
    </row>
    <row r="94" s="111" customFormat="true" ht="13.2" hidden="false" customHeight="false" outlineLevel="0" collapsed="false">
      <c r="A94" s="128" t="s">
        <v>768</v>
      </c>
      <c r="B94" s="101" t="s">
        <v>890</v>
      </c>
      <c r="C94" s="105"/>
      <c r="D94" s="106"/>
      <c r="E94" s="100"/>
      <c r="F94" s="108"/>
      <c r="G94" s="105"/>
    </row>
    <row r="95" s="111" customFormat="true" ht="13.2" hidden="false" customHeight="false" outlineLevel="0" collapsed="false">
      <c r="A95" s="128" t="s">
        <v>680</v>
      </c>
      <c r="B95" s="101" t="s">
        <v>822</v>
      </c>
      <c r="C95" s="105"/>
      <c r="D95" s="106"/>
      <c r="E95" s="100"/>
      <c r="F95" s="108"/>
      <c r="G95" s="105"/>
    </row>
    <row r="96" s="111" customFormat="true" ht="13.2" hidden="false" customHeight="false" outlineLevel="0" collapsed="false">
      <c r="A96" s="128" t="s">
        <v>683</v>
      </c>
      <c r="B96" s="101" t="s">
        <v>747</v>
      </c>
      <c r="C96" s="105"/>
      <c r="D96" s="106"/>
      <c r="E96" s="100"/>
      <c r="F96" s="108"/>
      <c r="G96" s="105"/>
    </row>
    <row r="97" s="111" customFormat="true" ht="13.2" hidden="false" customHeight="false" outlineLevel="0" collapsed="false">
      <c r="A97" s="128" t="s">
        <v>686</v>
      </c>
      <c r="B97" s="106" t="s">
        <v>811</v>
      </c>
      <c r="C97" s="105"/>
      <c r="D97" s="106"/>
      <c r="E97" s="100"/>
      <c r="F97" s="108"/>
      <c r="G97" s="105"/>
    </row>
    <row r="98" s="111" customFormat="true" ht="13.2" hidden="false" customHeight="false" outlineLevel="0" collapsed="false">
      <c r="A98" s="128" t="s">
        <v>690</v>
      </c>
      <c r="B98" s="101" t="s">
        <v>882</v>
      </c>
      <c r="C98" s="105"/>
      <c r="D98" s="106"/>
      <c r="E98" s="100"/>
      <c r="F98" s="108"/>
      <c r="G98" s="105"/>
    </row>
    <row r="99" s="111" customFormat="true" ht="13.2" hidden="false" customHeight="false" outlineLevel="0" collapsed="false">
      <c r="A99" s="128" t="s">
        <v>694</v>
      </c>
      <c r="B99" s="101" t="s">
        <v>891</v>
      </c>
      <c r="C99" s="105"/>
      <c r="D99" s="106"/>
      <c r="E99" s="100"/>
      <c r="F99" s="108"/>
      <c r="G99" s="105"/>
    </row>
    <row r="100" s="111" customFormat="true" ht="13.2" hidden="false" customHeight="false" outlineLevel="0" collapsed="false">
      <c r="A100" s="128" t="s">
        <v>726</v>
      </c>
      <c r="B100" s="101" t="s">
        <v>824</v>
      </c>
      <c r="C100" s="105"/>
      <c r="D100" s="106"/>
      <c r="E100" s="100"/>
      <c r="F100" s="108"/>
      <c r="G100" s="105"/>
    </row>
    <row r="101" s="111" customFormat="true" ht="13.2" hidden="false" customHeight="false" outlineLevel="0" collapsed="false">
      <c r="A101" s="128" t="s">
        <v>729</v>
      </c>
      <c r="B101" s="101" t="s">
        <v>814</v>
      </c>
      <c r="C101" s="105"/>
      <c r="D101" s="106"/>
      <c r="E101" s="100"/>
      <c r="F101" s="108"/>
      <c r="G101" s="105"/>
    </row>
    <row r="102" s="111" customFormat="true" ht="13.2" hidden="false" customHeight="false" outlineLevel="0" collapsed="false">
      <c r="A102" s="128" t="s">
        <v>678</v>
      </c>
      <c r="B102" s="101" t="s">
        <v>825</v>
      </c>
      <c r="C102" s="105"/>
      <c r="D102" s="106"/>
      <c r="E102" s="100"/>
      <c r="F102" s="108"/>
      <c r="G102" s="105"/>
    </row>
    <row r="103" s="111" customFormat="true" ht="13.2" hidden="false" customHeight="false" outlineLevel="0" collapsed="false">
      <c r="A103" s="128" t="s">
        <v>883</v>
      </c>
      <c r="B103" s="101" t="s">
        <v>884</v>
      </c>
      <c r="C103" s="105"/>
      <c r="D103" s="106"/>
      <c r="E103" s="100"/>
      <c r="F103" s="108"/>
      <c r="G103" s="105"/>
    </row>
    <row r="104" s="111" customFormat="true" ht="13.2" hidden="false" customHeight="false" outlineLevel="0" collapsed="false">
      <c r="A104" s="128" t="s">
        <v>692</v>
      </c>
      <c r="B104" s="101" t="s">
        <v>892</v>
      </c>
      <c r="C104" s="105"/>
      <c r="D104" s="106"/>
      <c r="E104" s="100"/>
      <c r="F104" s="108"/>
      <c r="G104" s="105"/>
    </row>
    <row r="105" s="111" customFormat="true" ht="13.2" hidden="false" customHeight="false" outlineLevel="0" collapsed="false">
      <c r="A105" s="128" t="s">
        <v>792</v>
      </c>
      <c r="B105" s="101" t="s">
        <v>804</v>
      </c>
      <c r="C105" s="105"/>
      <c r="D105" s="106"/>
      <c r="E105" s="100"/>
      <c r="F105" s="108"/>
      <c r="G105" s="105"/>
    </row>
    <row r="106" s="111" customFormat="true" ht="13.2" hidden="false" customHeight="false" outlineLevel="0" collapsed="false">
      <c r="A106" s="128" t="s">
        <v>700</v>
      </c>
      <c r="B106" s="101" t="s">
        <v>707</v>
      </c>
      <c r="C106" s="105"/>
      <c r="D106" s="106"/>
      <c r="E106" s="100"/>
      <c r="F106" s="108"/>
      <c r="G106" s="105"/>
    </row>
    <row r="107" s="111" customFormat="true" ht="13.2" hidden="false" customHeight="false" outlineLevel="0" collapsed="false">
      <c r="A107" s="128" t="s">
        <v>795</v>
      </c>
      <c r="B107" s="101" t="s">
        <v>887</v>
      </c>
      <c r="C107" s="105"/>
      <c r="D107" s="106"/>
      <c r="E107" s="100"/>
      <c r="F107" s="108"/>
      <c r="G107" s="105"/>
    </row>
    <row r="108" s="111" customFormat="true" ht="20.25" hidden="false" customHeight="true" outlineLevel="0" collapsed="false">
      <c r="A108" s="128"/>
      <c r="B108" s="101"/>
      <c r="C108" s="105"/>
      <c r="D108" s="106"/>
      <c r="E108" s="100"/>
      <c r="F108" s="108"/>
      <c r="G108" s="105"/>
    </row>
    <row r="109" customFormat="false" ht="15.6" hidden="false" customHeight="false" outlineLevel="0" collapsed="false">
      <c r="A109" s="93" t="s">
        <v>893</v>
      </c>
      <c r="B109" s="93"/>
      <c r="C109" s="127"/>
      <c r="D109" s="93"/>
      <c r="E109" s="97" t="s">
        <v>313</v>
      </c>
      <c r="F109" s="98" t="s">
        <v>670</v>
      </c>
      <c r="G109" s="99" t="n">
        <f aca="false">VLOOKUP(E109,'Cjenik-DELL'!A:I,5,FALSE())</f>
        <v>1379</v>
      </c>
    </row>
    <row r="110" s="111" customFormat="true" ht="13.2" hidden="false" customHeight="false" outlineLevel="0" collapsed="false">
      <c r="A110" s="128" t="s">
        <v>671</v>
      </c>
      <c r="B110" s="101" t="s">
        <v>878</v>
      </c>
      <c r="C110" s="105"/>
      <c r="D110" s="106"/>
      <c r="E110" s="100"/>
      <c r="F110" s="108"/>
      <c r="G110" s="105"/>
    </row>
    <row r="111" s="111" customFormat="true" ht="13.2" hidden="false" customHeight="false" outlineLevel="0" collapsed="false">
      <c r="B111" s="101" t="s">
        <v>879</v>
      </c>
      <c r="C111" s="105"/>
      <c r="D111" s="106"/>
      <c r="F111" s="108"/>
      <c r="G111" s="105"/>
    </row>
    <row r="112" s="111" customFormat="true" ht="13.2" hidden="false" customHeight="false" outlineLevel="0" collapsed="false">
      <c r="A112" s="128" t="s">
        <v>768</v>
      </c>
      <c r="B112" s="101" t="s">
        <v>890</v>
      </c>
      <c r="C112" s="105"/>
      <c r="D112" s="106"/>
      <c r="E112" s="100"/>
      <c r="F112" s="108"/>
      <c r="G112" s="105"/>
    </row>
    <row r="113" s="111" customFormat="true" ht="13.2" hidden="false" customHeight="false" outlineLevel="0" collapsed="false">
      <c r="A113" s="128" t="s">
        <v>680</v>
      </c>
      <c r="B113" s="101" t="s">
        <v>822</v>
      </c>
      <c r="C113" s="105"/>
      <c r="D113" s="106"/>
      <c r="E113" s="100"/>
      <c r="F113" s="108"/>
      <c r="G113" s="105"/>
    </row>
    <row r="114" s="111" customFormat="true" ht="13.2" hidden="false" customHeight="false" outlineLevel="0" collapsed="false">
      <c r="A114" s="128" t="s">
        <v>683</v>
      </c>
      <c r="B114" s="101" t="s">
        <v>747</v>
      </c>
      <c r="C114" s="105"/>
      <c r="D114" s="106"/>
      <c r="E114" s="100"/>
      <c r="F114" s="108"/>
      <c r="G114" s="105"/>
    </row>
    <row r="115" s="111" customFormat="true" ht="13.2" hidden="false" customHeight="false" outlineLevel="0" collapsed="false">
      <c r="A115" s="128" t="s">
        <v>686</v>
      </c>
      <c r="B115" s="106" t="s">
        <v>811</v>
      </c>
      <c r="C115" s="105"/>
      <c r="D115" s="106"/>
      <c r="E115" s="100"/>
      <c r="F115" s="108"/>
      <c r="G115" s="105"/>
    </row>
    <row r="116" s="111" customFormat="true" ht="13.2" hidden="false" customHeight="false" outlineLevel="0" collapsed="false">
      <c r="A116" s="128" t="s">
        <v>690</v>
      </c>
      <c r="B116" s="101" t="s">
        <v>882</v>
      </c>
      <c r="C116" s="105"/>
      <c r="D116" s="106"/>
      <c r="E116" s="100"/>
      <c r="F116" s="108"/>
      <c r="G116" s="105"/>
    </row>
    <row r="117" s="111" customFormat="true" ht="13.2" hidden="false" customHeight="false" outlineLevel="0" collapsed="false">
      <c r="A117" s="128" t="s">
        <v>694</v>
      </c>
      <c r="B117" s="101" t="s">
        <v>891</v>
      </c>
      <c r="C117" s="105"/>
      <c r="D117" s="106"/>
      <c r="E117" s="100"/>
      <c r="F117" s="108"/>
      <c r="G117" s="105"/>
    </row>
    <row r="118" s="111" customFormat="true" ht="13.2" hidden="false" customHeight="false" outlineLevel="0" collapsed="false">
      <c r="A118" s="128" t="s">
        <v>726</v>
      </c>
      <c r="B118" s="101" t="s">
        <v>824</v>
      </c>
      <c r="C118" s="105"/>
      <c r="D118" s="106"/>
      <c r="E118" s="100"/>
      <c r="F118" s="108"/>
      <c r="G118" s="105"/>
    </row>
    <row r="119" s="111" customFormat="true" ht="13.2" hidden="false" customHeight="false" outlineLevel="0" collapsed="false">
      <c r="A119" s="128" t="s">
        <v>729</v>
      </c>
      <c r="B119" s="101" t="s">
        <v>814</v>
      </c>
      <c r="C119" s="105"/>
      <c r="D119" s="106"/>
      <c r="E119" s="100"/>
      <c r="F119" s="108"/>
      <c r="G119" s="105"/>
    </row>
    <row r="120" s="111" customFormat="true" ht="13.2" hidden="false" customHeight="false" outlineLevel="0" collapsed="false">
      <c r="A120" s="128" t="s">
        <v>678</v>
      </c>
      <c r="B120" s="101" t="s">
        <v>825</v>
      </c>
      <c r="C120" s="105"/>
      <c r="D120" s="106"/>
      <c r="E120" s="100"/>
      <c r="F120" s="108"/>
      <c r="G120" s="105"/>
    </row>
    <row r="121" s="111" customFormat="true" ht="13.2" hidden="false" customHeight="false" outlineLevel="0" collapsed="false">
      <c r="A121" s="128" t="s">
        <v>883</v>
      </c>
      <c r="B121" s="101" t="s">
        <v>884</v>
      </c>
      <c r="C121" s="105"/>
      <c r="D121" s="106"/>
      <c r="E121" s="100"/>
      <c r="F121" s="108"/>
      <c r="G121" s="105"/>
    </row>
    <row r="122" s="111" customFormat="true" ht="13.2" hidden="false" customHeight="false" outlineLevel="0" collapsed="false">
      <c r="A122" s="128" t="s">
        <v>692</v>
      </c>
      <c r="B122" s="101" t="s">
        <v>892</v>
      </c>
      <c r="C122" s="105"/>
      <c r="D122" s="106"/>
      <c r="E122" s="100"/>
      <c r="F122" s="108"/>
      <c r="G122" s="105"/>
    </row>
    <row r="123" s="111" customFormat="true" ht="13.2" hidden="false" customHeight="false" outlineLevel="0" collapsed="false">
      <c r="A123" s="128" t="s">
        <v>792</v>
      </c>
      <c r="B123" s="101" t="s">
        <v>804</v>
      </c>
      <c r="C123" s="105"/>
      <c r="D123" s="106"/>
      <c r="E123" s="100"/>
      <c r="F123" s="108"/>
      <c r="G123" s="105"/>
    </row>
    <row r="124" s="111" customFormat="true" ht="13.2" hidden="false" customHeight="false" outlineLevel="0" collapsed="false">
      <c r="A124" s="128" t="s">
        <v>700</v>
      </c>
      <c r="B124" s="101" t="s">
        <v>707</v>
      </c>
      <c r="C124" s="105"/>
      <c r="D124" s="106"/>
      <c r="E124" s="100"/>
      <c r="F124" s="108"/>
      <c r="G124" s="105"/>
    </row>
    <row r="125" s="111" customFormat="true" ht="13.2" hidden="false" customHeight="false" outlineLevel="0" collapsed="false">
      <c r="A125" s="128" t="s">
        <v>795</v>
      </c>
      <c r="B125" s="101" t="s">
        <v>887</v>
      </c>
      <c r="C125" s="105"/>
      <c r="D125" s="106"/>
      <c r="E125" s="100"/>
      <c r="F125" s="108"/>
      <c r="G125" s="105"/>
    </row>
    <row r="126" s="111" customFormat="true" ht="20.25" hidden="false" customHeight="true" outlineLevel="0" collapsed="false">
      <c r="A126" s="114"/>
      <c r="B126" s="115"/>
      <c r="C126" s="119"/>
      <c r="D126" s="130"/>
      <c r="E126" s="114"/>
      <c r="F126" s="115"/>
      <c r="G126" s="119"/>
    </row>
    <row r="127" s="111" customFormat="true" ht="13.2" hidden="false" customHeight="false" outlineLevel="0" collapsed="false">
      <c r="A127" s="120"/>
      <c r="B127" s="121"/>
      <c r="C127" s="122"/>
      <c r="D127" s="123" t="str">
        <f aca="false">'Cjenik-DELL'!H1</f>
        <v>8.4.2025</v>
      </c>
      <c r="E127" s="120"/>
      <c r="F127" s="121"/>
      <c r="G127" s="122"/>
    </row>
    <row r="128" s="111" customFormat="true" ht="13.2" hidden="false" customHeight="false" outlineLevel="0" collapsed="false">
      <c r="A128" s="120"/>
      <c r="B128" s="121"/>
      <c r="C128" s="122"/>
      <c r="D128" s="71" t="s">
        <v>668</v>
      </c>
      <c r="E128" s="120"/>
      <c r="F128" s="121"/>
      <c r="G128" s="122"/>
    </row>
  </sheetData>
  <sheetProtection sheet="true" objects="true" scenarios="true"/>
  <printOptions headings="false" gridLines="false" gridLinesSet="true" horizontalCentered="true" verticalCentered="false"/>
  <pageMargins left="0.39375" right="0.196527777777778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2.65234375" defaultRowHeight="13.2" zeroHeight="false" outlineLevelRow="0" outlineLevelCol="0"/>
  <cols>
    <col collapsed="false" customWidth="true" hidden="false" outlineLevel="0" max="1" min="1" style="78" width="10.88"/>
    <col collapsed="false" customWidth="true" hidden="false" outlineLevel="0" max="2" min="2" style="78" width="27.65"/>
    <col collapsed="false" customWidth="true" hidden="false" outlineLevel="0" max="3" min="3" style="79" width="8.65"/>
    <col collapsed="false" customWidth="true" hidden="false" outlineLevel="0" max="4" min="4" style="78" width="3.43"/>
    <col collapsed="false" customWidth="true" hidden="false" outlineLevel="0" max="5" min="5" style="78" width="10.65"/>
    <col collapsed="false" customWidth="true" hidden="false" outlineLevel="0" max="6" min="6" style="78" width="27.65"/>
    <col collapsed="false" customWidth="true" hidden="false" outlineLevel="0" max="7" min="7" style="79" width="10.54"/>
    <col collapsed="false" customWidth="true" hidden="false" outlineLevel="0" max="8" min="8" style="136" width="10.65"/>
    <col collapsed="false" customWidth="true" hidden="false" outlineLevel="0" max="9" min="9" style="136" width="5.99"/>
    <col collapsed="false" customWidth="true" hidden="false" outlineLevel="0" max="10" min="10" style="104" width="10.65"/>
    <col collapsed="false" customWidth="true" hidden="false" outlineLevel="0" max="12" min="11" style="78" width="10.65"/>
    <col collapsed="false" customWidth="true" hidden="false" outlineLevel="0" max="26" min="13" style="78" width="15.65"/>
    <col collapsed="false" customWidth="false" hidden="false" outlineLevel="0" max="257" min="27" style="78" width="2.65"/>
  </cols>
  <sheetData>
    <row r="1" customFormat="false" ht="39.75" hidden="false" customHeight="true" outlineLevel="0" collapsed="false">
      <c r="A1" s="81"/>
      <c r="B1" s="82"/>
      <c r="C1" s="83"/>
      <c r="D1" s="84"/>
      <c r="E1" s="85"/>
      <c r="F1" s="84"/>
      <c r="G1" s="86"/>
    </row>
    <row r="2" s="92" customFormat="true" ht="12" hidden="false" customHeight="true" outlineLevel="0" collapsed="false">
      <c r="A2" s="88"/>
      <c r="B2" s="89"/>
      <c r="C2" s="90"/>
      <c r="D2" s="89"/>
      <c r="E2" s="89"/>
      <c r="F2" s="89"/>
      <c r="G2" s="91"/>
      <c r="H2" s="136"/>
      <c r="I2" s="136"/>
      <c r="J2" s="104"/>
    </row>
    <row r="3" customFormat="false" ht="15.6" hidden="false" customHeight="false" outlineLevel="0" collapsed="false">
      <c r="A3" s="93" t="s">
        <v>894</v>
      </c>
      <c r="B3" s="93"/>
      <c r="C3" s="127"/>
      <c r="D3" s="93"/>
      <c r="E3" s="97" t="s">
        <v>314</v>
      </c>
      <c r="F3" s="98" t="s">
        <v>670</v>
      </c>
      <c r="G3" s="99" t="n">
        <f aca="false">VLOOKUP(E3,'Cjenik-DELL'!A:I,5,FALSE())</f>
        <v>1689</v>
      </c>
      <c r="H3" s="78"/>
      <c r="I3" s="78"/>
      <c r="J3" s="78"/>
    </row>
    <row r="4" s="111" customFormat="true" ht="13.2" hidden="false" customHeight="false" outlineLevel="0" collapsed="false">
      <c r="A4" s="128" t="s">
        <v>671</v>
      </c>
      <c r="B4" s="101" t="s">
        <v>878</v>
      </c>
      <c r="C4" s="105"/>
      <c r="D4" s="106"/>
      <c r="E4" s="100"/>
      <c r="F4" s="108"/>
      <c r="G4" s="105"/>
    </row>
    <row r="5" s="111" customFormat="true" ht="13.2" hidden="false" customHeight="false" outlineLevel="0" collapsed="false">
      <c r="B5" s="101" t="s">
        <v>879</v>
      </c>
      <c r="C5" s="105"/>
      <c r="D5" s="106"/>
      <c r="F5" s="108"/>
      <c r="G5" s="105"/>
    </row>
    <row r="6" s="111" customFormat="true" ht="13.2" hidden="false" customHeight="false" outlineLevel="0" collapsed="false">
      <c r="A6" s="128" t="s">
        <v>768</v>
      </c>
      <c r="B6" s="101" t="s">
        <v>895</v>
      </c>
      <c r="C6" s="105"/>
      <c r="D6" s="106"/>
      <c r="E6" s="100"/>
      <c r="F6" s="108"/>
      <c r="G6" s="105"/>
    </row>
    <row r="7" s="111" customFormat="true" ht="13.2" hidden="false" customHeight="false" outlineLevel="0" collapsed="false">
      <c r="A7" s="128" t="s">
        <v>680</v>
      </c>
      <c r="B7" s="101" t="s">
        <v>896</v>
      </c>
      <c r="C7" s="105"/>
      <c r="D7" s="106"/>
      <c r="E7" s="100"/>
      <c r="F7" s="108"/>
      <c r="G7" s="105"/>
    </row>
    <row r="8" s="111" customFormat="true" ht="13.2" hidden="false" customHeight="false" outlineLevel="0" collapsed="false">
      <c r="A8" s="128" t="s">
        <v>683</v>
      </c>
      <c r="B8" s="101" t="s">
        <v>684</v>
      </c>
      <c r="C8" s="105"/>
      <c r="D8" s="106"/>
      <c r="E8" s="100"/>
      <c r="F8" s="108"/>
      <c r="G8" s="105"/>
    </row>
    <row r="9" s="111" customFormat="true" ht="13.2" hidden="false" customHeight="false" outlineLevel="0" collapsed="false">
      <c r="A9" s="128" t="s">
        <v>686</v>
      </c>
      <c r="B9" s="106" t="s">
        <v>811</v>
      </c>
      <c r="C9" s="105"/>
      <c r="D9" s="106"/>
      <c r="E9" s="100"/>
      <c r="F9" s="108"/>
      <c r="G9" s="105"/>
    </row>
    <row r="10" s="111" customFormat="true" ht="13.2" hidden="false" customHeight="false" outlineLevel="0" collapsed="false">
      <c r="A10" s="128" t="s">
        <v>690</v>
      </c>
      <c r="B10" s="101" t="s">
        <v>897</v>
      </c>
      <c r="C10" s="105"/>
      <c r="D10" s="106"/>
      <c r="E10" s="100"/>
      <c r="F10" s="108"/>
      <c r="G10" s="105"/>
    </row>
    <row r="11" s="111" customFormat="true" ht="13.2" hidden="false" customHeight="false" outlineLevel="0" collapsed="false">
      <c r="A11" s="128" t="s">
        <v>726</v>
      </c>
      <c r="B11" s="101" t="s">
        <v>898</v>
      </c>
      <c r="C11" s="105"/>
      <c r="D11" s="106"/>
      <c r="E11" s="100"/>
      <c r="F11" s="108"/>
      <c r="G11" s="105"/>
    </row>
    <row r="12" s="111" customFormat="true" ht="13.2" hidden="false" customHeight="false" outlineLevel="0" collapsed="false">
      <c r="A12" s="128" t="s">
        <v>729</v>
      </c>
      <c r="B12" s="101" t="s">
        <v>834</v>
      </c>
      <c r="C12" s="105"/>
      <c r="D12" s="106"/>
      <c r="E12" s="100"/>
      <c r="F12" s="108"/>
      <c r="G12" s="105"/>
    </row>
    <row r="13" s="111" customFormat="true" ht="13.2" hidden="false" customHeight="false" outlineLevel="0" collapsed="false">
      <c r="A13" s="128" t="s">
        <v>678</v>
      </c>
      <c r="B13" s="101" t="s">
        <v>899</v>
      </c>
      <c r="C13" s="105"/>
      <c r="D13" s="106"/>
      <c r="E13" s="100"/>
      <c r="F13" s="108"/>
      <c r="G13" s="105"/>
    </row>
    <row r="14" s="111" customFormat="true" ht="13.2" hidden="false" customHeight="false" outlineLevel="0" collapsed="false">
      <c r="A14" s="128" t="s">
        <v>692</v>
      </c>
      <c r="B14" s="101" t="s">
        <v>871</v>
      </c>
      <c r="C14" s="105"/>
      <c r="D14" s="106"/>
      <c r="E14" s="100"/>
      <c r="F14" s="108"/>
      <c r="G14" s="105"/>
    </row>
    <row r="15" s="111" customFormat="true" ht="13.2" hidden="false" customHeight="false" outlineLevel="0" collapsed="false">
      <c r="A15" s="128" t="s">
        <v>792</v>
      </c>
      <c r="B15" s="101" t="s">
        <v>900</v>
      </c>
      <c r="C15" s="105"/>
      <c r="D15" s="106"/>
      <c r="E15" s="100"/>
      <c r="F15" s="108"/>
      <c r="G15" s="105"/>
    </row>
    <row r="16" s="111" customFormat="true" ht="13.2" hidden="false" customHeight="false" outlineLevel="0" collapsed="false">
      <c r="A16" s="128" t="s">
        <v>700</v>
      </c>
      <c r="B16" s="101" t="s">
        <v>707</v>
      </c>
      <c r="C16" s="105"/>
      <c r="D16" s="106"/>
      <c r="E16" s="100"/>
      <c r="F16" s="108"/>
      <c r="G16" s="105"/>
    </row>
    <row r="17" s="111" customFormat="true" ht="13.2" hidden="false" customHeight="false" outlineLevel="0" collapsed="false">
      <c r="A17" s="128" t="s">
        <v>795</v>
      </c>
      <c r="B17" s="101" t="s">
        <v>901</v>
      </c>
      <c r="C17" s="105"/>
      <c r="D17" s="106"/>
      <c r="E17" s="100"/>
      <c r="F17" s="108"/>
      <c r="G17" s="105"/>
    </row>
    <row r="18" s="111" customFormat="true" ht="21.75" hidden="false" customHeight="true" outlineLevel="0" collapsed="false">
      <c r="A18" s="128"/>
      <c r="B18" s="101"/>
      <c r="C18" s="105"/>
      <c r="D18" s="106"/>
      <c r="E18" s="100"/>
      <c r="F18" s="108"/>
      <c r="G18" s="105"/>
    </row>
    <row r="19" customFormat="false" ht="15.6" hidden="false" customHeight="false" outlineLevel="0" collapsed="false">
      <c r="A19" s="93" t="s">
        <v>902</v>
      </c>
      <c r="B19" s="93"/>
      <c r="C19" s="127"/>
      <c r="D19" s="93"/>
      <c r="E19" s="97" t="s">
        <v>317</v>
      </c>
      <c r="F19" s="98" t="s">
        <v>670</v>
      </c>
      <c r="G19" s="99" t="n">
        <f aca="false">VLOOKUP(E19,'Cjenik-DELL'!A:I,5,FALSE())</f>
        <v>1599</v>
      </c>
      <c r="H19" s="78"/>
      <c r="I19" s="78"/>
      <c r="J19" s="78"/>
    </row>
    <row r="20" s="111" customFormat="true" ht="13.2" hidden="false" customHeight="false" outlineLevel="0" collapsed="false">
      <c r="A20" s="128" t="s">
        <v>671</v>
      </c>
      <c r="B20" s="101" t="s">
        <v>903</v>
      </c>
      <c r="C20" s="105"/>
      <c r="D20" s="106"/>
      <c r="E20" s="100"/>
      <c r="F20" s="108"/>
      <c r="G20" s="105"/>
    </row>
    <row r="21" s="111" customFormat="true" ht="13.2" hidden="false" customHeight="false" outlineLevel="0" collapsed="false">
      <c r="B21" s="101" t="s">
        <v>904</v>
      </c>
      <c r="C21" s="105"/>
      <c r="D21" s="106"/>
      <c r="F21" s="108"/>
      <c r="G21" s="105"/>
    </row>
    <row r="22" s="111" customFormat="true" ht="13.2" hidden="false" customHeight="false" outlineLevel="0" collapsed="false">
      <c r="A22" s="128" t="s">
        <v>768</v>
      </c>
      <c r="B22" s="101" t="s">
        <v>905</v>
      </c>
      <c r="C22" s="105"/>
      <c r="D22" s="106"/>
      <c r="E22" s="100"/>
      <c r="F22" s="108"/>
      <c r="G22" s="105"/>
    </row>
    <row r="23" s="111" customFormat="true" ht="13.2" hidden="false" customHeight="false" outlineLevel="0" collapsed="false">
      <c r="A23" s="128" t="s">
        <v>680</v>
      </c>
      <c r="B23" s="101" t="s">
        <v>896</v>
      </c>
      <c r="C23" s="105"/>
      <c r="D23" s="106"/>
      <c r="E23" s="100"/>
      <c r="F23" s="108"/>
      <c r="G23" s="105"/>
    </row>
    <row r="24" s="111" customFormat="true" ht="13.2" hidden="false" customHeight="false" outlineLevel="0" collapsed="false">
      <c r="A24" s="128" t="s">
        <v>683</v>
      </c>
      <c r="B24" s="101" t="s">
        <v>747</v>
      </c>
      <c r="C24" s="105"/>
      <c r="D24" s="106"/>
      <c r="E24" s="100"/>
      <c r="F24" s="108"/>
      <c r="G24" s="105"/>
    </row>
    <row r="25" s="111" customFormat="true" ht="13.2" hidden="false" customHeight="false" outlineLevel="0" collapsed="false">
      <c r="A25" s="128" t="s">
        <v>686</v>
      </c>
      <c r="B25" s="106" t="s">
        <v>811</v>
      </c>
      <c r="C25" s="105"/>
      <c r="D25" s="106"/>
      <c r="E25" s="100"/>
      <c r="F25" s="108"/>
      <c r="G25" s="105"/>
    </row>
    <row r="26" s="111" customFormat="true" ht="13.2" hidden="false" customHeight="false" outlineLevel="0" collapsed="false">
      <c r="A26" s="128" t="s">
        <v>690</v>
      </c>
      <c r="B26" s="101" t="s">
        <v>906</v>
      </c>
      <c r="C26" s="105"/>
      <c r="D26" s="106"/>
      <c r="E26" s="100"/>
      <c r="F26" s="108"/>
      <c r="G26" s="105"/>
    </row>
    <row r="27" s="111" customFormat="true" ht="13.2" hidden="false" customHeight="false" outlineLevel="0" collapsed="false">
      <c r="A27" s="128" t="s">
        <v>726</v>
      </c>
      <c r="B27" s="101" t="s">
        <v>898</v>
      </c>
      <c r="C27" s="105"/>
      <c r="D27" s="106"/>
      <c r="E27" s="100"/>
      <c r="F27" s="108"/>
      <c r="G27" s="105"/>
    </row>
    <row r="28" s="111" customFormat="true" ht="13.2" hidden="false" customHeight="false" outlineLevel="0" collapsed="false">
      <c r="A28" s="128" t="s">
        <v>729</v>
      </c>
      <c r="B28" s="101" t="s">
        <v>834</v>
      </c>
      <c r="C28" s="105"/>
      <c r="D28" s="106"/>
      <c r="E28" s="100"/>
      <c r="F28" s="108"/>
      <c r="G28" s="105"/>
    </row>
    <row r="29" s="111" customFormat="true" ht="13.2" hidden="false" customHeight="false" outlineLevel="0" collapsed="false">
      <c r="A29" s="128" t="s">
        <v>678</v>
      </c>
      <c r="B29" s="101" t="s">
        <v>907</v>
      </c>
      <c r="C29" s="105"/>
      <c r="D29" s="106"/>
      <c r="E29" s="100"/>
      <c r="F29" s="108"/>
      <c r="G29" s="105"/>
    </row>
    <row r="30" s="111" customFormat="true" ht="13.2" hidden="false" customHeight="false" outlineLevel="0" collapsed="false">
      <c r="A30" s="128" t="s">
        <v>692</v>
      </c>
      <c r="B30" s="101" t="s">
        <v>871</v>
      </c>
      <c r="C30" s="105"/>
      <c r="D30" s="106"/>
      <c r="E30" s="100"/>
      <c r="F30" s="108"/>
      <c r="G30" s="105"/>
    </row>
    <row r="31" s="111" customFormat="true" ht="13.2" hidden="false" customHeight="false" outlineLevel="0" collapsed="false">
      <c r="A31" s="128" t="s">
        <v>792</v>
      </c>
      <c r="B31" s="101" t="s">
        <v>908</v>
      </c>
      <c r="C31" s="105"/>
      <c r="D31" s="106"/>
      <c r="E31" s="100"/>
      <c r="F31" s="108"/>
      <c r="G31" s="105"/>
    </row>
    <row r="32" s="111" customFormat="true" ht="13.2" hidden="false" customHeight="false" outlineLevel="0" collapsed="false">
      <c r="A32" s="128" t="s">
        <v>700</v>
      </c>
      <c r="B32" s="101" t="s">
        <v>707</v>
      </c>
      <c r="C32" s="105"/>
      <c r="D32" s="106"/>
      <c r="E32" s="100"/>
      <c r="F32" s="108"/>
      <c r="G32" s="105"/>
    </row>
    <row r="33" s="111" customFormat="true" ht="13.2" hidden="false" customHeight="false" outlineLevel="0" collapsed="false">
      <c r="A33" s="128" t="s">
        <v>795</v>
      </c>
      <c r="B33" s="101" t="s">
        <v>909</v>
      </c>
      <c r="C33" s="105"/>
      <c r="D33" s="106"/>
      <c r="E33" s="100"/>
      <c r="F33" s="108"/>
      <c r="G33" s="105"/>
    </row>
    <row r="34" s="111" customFormat="true" ht="21.75" hidden="false" customHeight="true" outlineLevel="0" collapsed="false">
      <c r="A34" s="128"/>
      <c r="B34" s="101"/>
      <c r="C34" s="105"/>
      <c r="D34" s="106"/>
      <c r="E34" s="100"/>
      <c r="F34" s="108"/>
      <c r="G34" s="105"/>
    </row>
    <row r="35" customFormat="false" ht="15.6" hidden="false" customHeight="false" outlineLevel="0" collapsed="false">
      <c r="A35" s="93" t="s">
        <v>910</v>
      </c>
      <c r="B35" s="93"/>
      <c r="C35" s="127"/>
      <c r="D35" s="93"/>
      <c r="E35" s="97" t="s">
        <v>320</v>
      </c>
      <c r="F35" s="98" t="s">
        <v>670</v>
      </c>
      <c r="G35" s="99" t="n">
        <f aca="false">VLOOKUP(E35,'Cjenik-DELL'!A:I,5,FALSE())</f>
        <v>1689</v>
      </c>
      <c r="H35" s="78"/>
      <c r="I35" s="78"/>
      <c r="J35" s="78"/>
    </row>
    <row r="36" s="111" customFormat="true" ht="13.2" hidden="false" customHeight="false" outlineLevel="0" collapsed="false">
      <c r="A36" s="128" t="s">
        <v>671</v>
      </c>
      <c r="B36" s="101" t="s">
        <v>911</v>
      </c>
      <c r="C36" s="105"/>
      <c r="D36" s="106"/>
      <c r="E36" s="100"/>
      <c r="F36" s="108"/>
      <c r="G36" s="105"/>
    </row>
    <row r="37" s="111" customFormat="true" ht="13.2" hidden="false" customHeight="false" outlineLevel="0" collapsed="false">
      <c r="B37" s="101" t="s">
        <v>912</v>
      </c>
      <c r="C37" s="105"/>
      <c r="D37" s="106"/>
      <c r="F37" s="108"/>
      <c r="G37" s="105"/>
    </row>
    <row r="38" s="111" customFormat="true" ht="13.2" hidden="false" customHeight="false" outlineLevel="0" collapsed="false">
      <c r="A38" s="128" t="s">
        <v>768</v>
      </c>
      <c r="B38" s="101" t="s">
        <v>913</v>
      </c>
      <c r="C38" s="105"/>
      <c r="D38" s="106"/>
      <c r="E38" s="100"/>
      <c r="F38" s="108"/>
      <c r="G38" s="105"/>
    </row>
    <row r="39" s="111" customFormat="true" ht="13.2" hidden="false" customHeight="false" outlineLevel="0" collapsed="false">
      <c r="A39" s="128" t="s">
        <v>680</v>
      </c>
      <c r="B39" s="101" t="s">
        <v>914</v>
      </c>
      <c r="C39" s="105"/>
      <c r="D39" s="106"/>
      <c r="E39" s="100"/>
      <c r="F39" s="108"/>
      <c r="G39" s="105"/>
    </row>
    <row r="40" s="111" customFormat="true" ht="13.2" hidden="false" customHeight="false" outlineLevel="0" collapsed="false">
      <c r="A40" s="128" t="s">
        <v>683</v>
      </c>
      <c r="B40" s="101" t="s">
        <v>747</v>
      </c>
      <c r="C40" s="105"/>
      <c r="D40" s="106"/>
      <c r="E40" s="100"/>
      <c r="F40" s="108"/>
      <c r="G40" s="105"/>
    </row>
    <row r="41" s="111" customFormat="true" ht="13.2" hidden="false" customHeight="false" outlineLevel="0" collapsed="false">
      <c r="A41" s="128" t="s">
        <v>686</v>
      </c>
      <c r="B41" s="106" t="s">
        <v>784</v>
      </c>
      <c r="C41" s="105"/>
      <c r="D41" s="106"/>
      <c r="E41" s="100"/>
      <c r="F41" s="108"/>
      <c r="G41" s="105"/>
    </row>
    <row r="42" s="111" customFormat="true" ht="13.2" hidden="false" customHeight="false" outlineLevel="0" collapsed="false">
      <c r="A42" s="128" t="s">
        <v>690</v>
      </c>
      <c r="B42" s="101" t="s">
        <v>915</v>
      </c>
      <c r="C42" s="105"/>
      <c r="D42" s="106"/>
      <c r="E42" s="100"/>
      <c r="F42" s="108"/>
      <c r="G42" s="105"/>
    </row>
    <row r="43" s="111" customFormat="true" ht="13.2" hidden="false" customHeight="false" outlineLevel="0" collapsed="false">
      <c r="A43" s="128" t="s">
        <v>726</v>
      </c>
      <c r="B43" s="101" t="s">
        <v>824</v>
      </c>
      <c r="C43" s="105"/>
      <c r="D43" s="106"/>
      <c r="E43" s="100"/>
      <c r="F43" s="108"/>
      <c r="G43" s="105"/>
    </row>
    <row r="44" s="111" customFormat="true" ht="13.2" hidden="false" customHeight="false" outlineLevel="0" collapsed="false">
      <c r="A44" s="128" t="s">
        <v>729</v>
      </c>
      <c r="B44" s="101" t="s">
        <v>814</v>
      </c>
      <c r="C44" s="105"/>
      <c r="D44" s="106"/>
      <c r="E44" s="100"/>
      <c r="F44" s="108"/>
      <c r="G44" s="105"/>
    </row>
    <row r="45" s="111" customFormat="true" ht="13.2" hidden="false" customHeight="false" outlineLevel="0" collapsed="false">
      <c r="A45" s="128" t="s">
        <v>678</v>
      </c>
      <c r="B45" s="101" t="s">
        <v>825</v>
      </c>
      <c r="C45" s="105"/>
      <c r="D45" s="106"/>
      <c r="E45" s="100"/>
      <c r="F45" s="108"/>
      <c r="G45" s="105"/>
    </row>
    <row r="46" s="111" customFormat="true" ht="13.2" hidden="false" customHeight="false" outlineLevel="0" collapsed="false">
      <c r="A46" s="128" t="s">
        <v>800</v>
      </c>
      <c r="B46" s="101" t="s">
        <v>843</v>
      </c>
      <c r="C46" s="105"/>
      <c r="D46" s="106"/>
      <c r="E46" s="100"/>
      <c r="F46" s="108"/>
      <c r="G46" s="105"/>
    </row>
    <row r="47" s="111" customFormat="true" ht="13.2" hidden="false" customHeight="false" outlineLevel="0" collapsed="false">
      <c r="A47" s="128"/>
      <c r="B47" s="101" t="s">
        <v>916</v>
      </c>
      <c r="C47" s="105"/>
      <c r="D47" s="106"/>
      <c r="E47" s="100"/>
      <c r="F47" s="108"/>
      <c r="G47" s="105"/>
    </row>
    <row r="48" s="111" customFormat="true" ht="13.2" hidden="false" customHeight="false" outlineLevel="0" collapsed="false">
      <c r="A48" s="128" t="s">
        <v>692</v>
      </c>
      <c r="B48" s="101" t="s">
        <v>871</v>
      </c>
      <c r="C48" s="105"/>
      <c r="D48" s="106"/>
      <c r="E48" s="100"/>
      <c r="F48" s="108"/>
      <c r="G48" s="105"/>
    </row>
    <row r="49" s="111" customFormat="true" ht="13.2" hidden="false" customHeight="false" outlineLevel="0" collapsed="false">
      <c r="A49" s="128" t="s">
        <v>792</v>
      </c>
      <c r="B49" s="101" t="s">
        <v>900</v>
      </c>
      <c r="C49" s="105"/>
      <c r="D49" s="106"/>
      <c r="E49" s="100"/>
      <c r="F49" s="108"/>
      <c r="G49" s="105"/>
    </row>
    <row r="50" s="111" customFormat="true" ht="13.2" hidden="false" customHeight="false" outlineLevel="0" collapsed="false">
      <c r="A50" s="128" t="s">
        <v>700</v>
      </c>
      <c r="B50" s="101" t="s">
        <v>707</v>
      </c>
      <c r="C50" s="105"/>
      <c r="D50" s="106"/>
      <c r="E50" s="100"/>
      <c r="F50" s="108"/>
      <c r="G50" s="105"/>
    </row>
    <row r="51" s="111" customFormat="true" ht="13.2" hidden="false" customHeight="false" outlineLevel="0" collapsed="false">
      <c r="A51" s="128" t="s">
        <v>795</v>
      </c>
      <c r="B51" s="101" t="s">
        <v>917</v>
      </c>
      <c r="C51" s="105"/>
      <c r="D51" s="106"/>
      <c r="E51" s="100"/>
      <c r="F51" s="108"/>
      <c r="G51" s="105"/>
    </row>
    <row r="52" s="92" customFormat="true" ht="21" hidden="false" customHeight="true" outlineLevel="0" collapsed="false">
      <c r="A52" s="88"/>
      <c r="B52" s="89"/>
      <c r="C52" s="90"/>
      <c r="D52" s="89"/>
      <c r="E52" s="89"/>
      <c r="F52" s="89"/>
      <c r="G52" s="91"/>
      <c r="H52" s="136"/>
      <c r="I52" s="136"/>
      <c r="J52" s="104"/>
    </row>
    <row r="53" customFormat="false" ht="15.6" hidden="false" customHeight="false" outlineLevel="0" collapsed="false">
      <c r="A53" s="93" t="s">
        <v>918</v>
      </c>
      <c r="B53" s="93"/>
      <c r="C53" s="127"/>
      <c r="D53" s="93"/>
      <c r="E53" s="97" t="s">
        <v>323</v>
      </c>
      <c r="F53" s="98" t="s">
        <v>670</v>
      </c>
      <c r="G53" s="99" t="n">
        <f aca="false">VLOOKUP(E53,'Cjenik-DELL'!A:I,5,FALSE())</f>
        <v>2049</v>
      </c>
      <c r="H53" s="78"/>
      <c r="I53" s="78"/>
      <c r="J53" s="78"/>
    </row>
    <row r="54" s="111" customFormat="true" ht="13.2" hidden="false" customHeight="false" outlineLevel="0" collapsed="false">
      <c r="A54" s="128" t="s">
        <v>671</v>
      </c>
      <c r="B54" s="101" t="s">
        <v>878</v>
      </c>
      <c r="C54" s="105"/>
      <c r="D54" s="106"/>
      <c r="E54" s="100"/>
      <c r="F54" s="108"/>
      <c r="G54" s="105"/>
    </row>
    <row r="55" s="111" customFormat="true" ht="13.2" hidden="false" customHeight="false" outlineLevel="0" collapsed="false">
      <c r="B55" s="101" t="s">
        <v>919</v>
      </c>
      <c r="C55" s="105"/>
      <c r="D55" s="106"/>
      <c r="F55" s="108"/>
      <c r="G55" s="105"/>
    </row>
    <row r="56" s="111" customFormat="true" ht="13.2" hidden="false" customHeight="false" outlineLevel="0" collapsed="false">
      <c r="A56" s="128" t="s">
        <v>768</v>
      </c>
      <c r="B56" s="101" t="s">
        <v>920</v>
      </c>
      <c r="C56" s="105"/>
      <c r="D56" s="106"/>
      <c r="E56" s="100"/>
      <c r="F56" s="108"/>
      <c r="G56" s="105"/>
    </row>
    <row r="57" s="111" customFormat="true" ht="13.2" hidden="false" customHeight="false" outlineLevel="0" collapsed="false">
      <c r="A57" s="128" t="s">
        <v>680</v>
      </c>
      <c r="B57" s="101" t="s">
        <v>921</v>
      </c>
      <c r="C57" s="105"/>
      <c r="D57" s="106"/>
      <c r="E57" s="100"/>
      <c r="F57" s="108"/>
      <c r="G57" s="105"/>
    </row>
    <row r="58" s="111" customFormat="true" ht="13.2" hidden="false" customHeight="false" outlineLevel="0" collapsed="false">
      <c r="A58" s="128" t="s">
        <v>683</v>
      </c>
      <c r="B58" s="101" t="s">
        <v>747</v>
      </c>
      <c r="C58" s="105"/>
      <c r="D58" s="106"/>
      <c r="E58" s="100"/>
      <c r="F58" s="108"/>
      <c r="G58" s="105"/>
    </row>
    <row r="59" s="111" customFormat="true" ht="13.2" hidden="false" customHeight="false" outlineLevel="0" collapsed="false">
      <c r="A59" s="128" t="s">
        <v>686</v>
      </c>
      <c r="B59" s="106" t="s">
        <v>811</v>
      </c>
      <c r="C59" s="105"/>
      <c r="D59" s="106"/>
      <c r="E59" s="100"/>
      <c r="F59" s="108"/>
      <c r="G59" s="105"/>
    </row>
    <row r="60" s="111" customFormat="true" ht="13.2" hidden="false" customHeight="false" outlineLevel="0" collapsed="false">
      <c r="A60" s="128" t="s">
        <v>690</v>
      </c>
      <c r="B60" s="101" t="s">
        <v>897</v>
      </c>
      <c r="C60" s="105"/>
      <c r="D60" s="106"/>
      <c r="E60" s="100"/>
      <c r="F60" s="108"/>
      <c r="G60" s="105"/>
    </row>
    <row r="61" s="111" customFormat="true" ht="13.2" hidden="false" customHeight="false" outlineLevel="0" collapsed="false">
      <c r="A61" s="128" t="s">
        <v>726</v>
      </c>
      <c r="B61" s="101" t="s">
        <v>922</v>
      </c>
      <c r="C61" s="105"/>
      <c r="D61" s="106"/>
      <c r="E61" s="100"/>
      <c r="F61" s="108"/>
      <c r="G61" s="105"/>
    </row>
    <row r="62" s="111" customFormat="true" ht="13.2" hidden="false" customHeight="false" outlineLevel="0" collapsed="false">
      <c r="A62" s="128" t="s">
        <v>729</v>
      </c>
      <c r="B62" s="101" t="s">
        <v>834</v>
      </c>
      <c r="C62" s="105"/>
      <c r="D62" s="106"/>
      <c r="E62" s="100"/>
      <c r="F62" s="108"/>
      <c r="G62" s="105"/>
    </row>
    <row r="63" s="111" customFormat="true" ht="13.2" hidden="false" customHeight="false" outlineLevel="0" collapsed="false">
      <c r="A63" s="128" t="s">
        <v>678</v>
      </c>
      <c r="B63" s="101" t="s">
        <v>923</v>
      </c>
      <c r="C63" s="105"/>
      <c r="D63" s="106"/>
      <c r="E63" s="100"/>
      <c r="F63" s="108"/>
      <c r="G63" s="105"/>
    </row>
    <row r="64" s="111" customFormat="true" ht="13.2" hidden="false" customHeight="false" outlineLevel="0" collapsed="false">
      <c r="A64" s="128" t="s">
        <v>800</v>
      </c>
      <c r="B64" s="101" t="s">
        <v>843</v>
      </c>
      <c r="C64" s="105"/>
      <c r="D64" s="106"/>
      <c r="E64" s="100"/>
      <c r="F64" s="108"/>
      <c r="G64" s="105"/>
    </row>
    <row r="65" s="111" customFormat="true" ht="13.2" hidden="false" customHeight="false" outlineLevel="0" collapsed="false">
      <c r="A65" s="128" t="s">
        <v>692</v>
      </c>
      <c r="B65" s="101" t="s">
        <v>924</v>
      </c>
      <c r="C65" s="105"/>
      <c r="D65" s="106"/>
      <c r="E65" s="100"/>
      <c r="F65" s="108"/>
      <c r="G65" s="105"/>
    </row>
    <row r="66" s="111" customFormat="true" ht="13.2" hidden="false" customHeight="false" outlineLevel="0" collapsed="false">
      <c r="A66" s="128" t="s">
        <v>792</v>
      </c>
      <c r="B66" s="101" t="s">
        <v>925</v>
      </c>
      <c r="C66" s="105"/>
      <c r="D66" s="106"/>
      <c r="E66" s="100"/>
      <c r="F66" s="108"/>
      <c r="G66" s="105"/>
    </row>
    <row r="67" s="111" customFormat="true" ht="13.2" hidden="false" customHeight="false" outlineLevel="0" collapsed="false">
      <c r="A67" s="128" t="s">
        <v>700</v>
      </c>
      <c r="B67" s="101" t="s">
        <v>707</v>
      </c>
      <c r="C67" s="105"/>
      <c r="D67" s="106"/>
      <c r="E67" s="100"/>
      <c r="F67" s="108"/>
      <c r="G67" s="105"/>
    </row>
    <row r="68" s="111" customFormat="true" ht="13.2" hidden="false" customHeight="false" outlineLevel="0" collapsed="false">
      <c r="A68" s="128" t="s">
        <v>795</v>
      </c>
      <c r="B68" s="101" t="s">
        <v>926</v>
      </c>
      <c r="C68" s="105"/>
      <c r="D68" s="106"/>
      <c r="E68" s="100"/>
      <c r="F68" s="108"/>
      <c r="G68" s="105"/>
    </row>
    <row r="69" s="92" customFormat="true" ht="21" hidden="false" customHeight="true" outlineLevel="0" collapsed="false">
      <c r="A69" s="88"/>
      <c r="B69" s="89"/>
      <c r="C69" s="90"/>
      <c r="D69" s="89"/>
      <c r="E69" s="89"/>
      <c r="F69" s="89"/>
      <c r="G69" s="91"/>
      <c r="H69" s="136"/>
      <c r="I69" s="136"/>
      <c r="J69" s="104"/>
    </row>
    <row r="70" s="111" customFormat="true" ht="15.6" hidden="false" customHeight="false" outlineLevel="0" collapsed="false">
      <c r="A70" s="93" t="s">
        <v>927</v>
      </c>
      <c r="B70" s="93"/>
      <c r="C70" s="127"/>
      <c r="D70" s="93"/>
      <c r="E70" s="97" t="s">
        <v>326</v>
      </c>
      <c r="F70" s="98" t="s">
        <v>670</v>
      </c>
      <c r="G70" s="99" t="n">
        <f aca="false">VLOOKUP(E70,'Cjenik-DELL'!A:I,5,FALSE())</f>
        <v>3419</v>
      </c>
      <c r="H70" s="137"/>
      <c r="I70" s="138"/>
      <c r="J70" s="106"/>
    </row>
    <row r="71" s="111" customFormat="true" ht="13.2" hidden="false" customHeight="false" outlineLevel="0" collapsed="false">
      <c r="A71" s="128" t="s">
        <v>671</v>
      </c>
      <c r="B71" s="101" t="s">
        <v>928</v>
      </c>
      <c r="C71" s="105"/>
      <c r="D71" s="106"/>
      <c r="E71" s="100"/>
      <c r="F71" s="108"/>
      <c r="G71" s="105"/>
      <c r="H71" s="137"/>
      <c r="I71" s="138"/>
      <c r="J71" s="106"/>
    </row>
    <row r="72" s="111" customFormat="true" ht="13.2" hidden="false" customHeight="false" outlineLevel="0" collapsed="false">
      <c r="B72" s="101" t="s">
        <v>929</v>
      </c>
      <c r="C72" s="105"/>
      <c r="D72" s="106"/>
      <c r="F72" s="108"/>
      <c r="G72" s="105"/>
      <c r="H72" s="137"/>
      <c r="I72" s="138"/>
      <c r="J72" s="106"/>
    </row>
    <row r="73" s="111" customFormat="true" ht="13.2" hidden="false" customHeight="false" outlineLevel="0" collapsed="false">
      <c r="A73" s="128" t="s">
        <v>768</v>
      </c>
      <c r="B73" s="101" t="s">
        <v>930</v>
      </c>
      <c r="C73" s="105"/>
      <c r="D73" s="106"/>
      <c r="E73" s="100"/>
      <c r="F73" s="108"/>
      <c r="G73" s="105"/>
      <c r="H73" s="137"/>
      <c r="I73" s="138"/>
      <c r="J73" s="106"/>
    </row>
    <row r="74" s="111" customFormat="true" ht="13.2" hidden="false" customHeight="false" outlineLevel="0" collapsed="false">
      <c r="A74" s="128" t="s">
        <v>680</v>
      </c>
      <c r="B74" s="101" t="s">
        <v>931</v>
      </c>
      <c r="C74" s="105"/>
      <c r="D74" s="106"/>
      <c r="E74" s="100"/>
      <c r="F74" s="108"/>
      <c r="G74" s="105"/>
      <c r="H74" s="137"/>
      <c r="I74" s="138"/>
      <c r="J74" s="106"/>
    </row>
    <row r="75" s="111" customFormat="true" ht="13.2" hidden="false" customHeight="false" outlineLevel="0" collapsed="false">
      <c r="A75" s="128" t="s">
        <v>683</v>
      </c>
      <c r="B75" s="101" t="s">
        <v>810</v>
      </c>
      <c r="C75" s="105"/>
      <c r="D75" s="106"/>
      <c r="E75" s="100"/>
      <c r="F75" s="108"/>
      <c r="G75" s="105"/>
      <c r="H75" s="137"/>
      <c r="I75" s="138"/>
      <c r="J75" s="106"/>
    </row>
    <row r="76" s="111" customFormat="true" ht="13.2" hidden="false" customHeight="false" outlineLevel="0" collapsed="false">
      <c r="A76" s="128" t="s">
        <v>686</v>
      </c>
      <c r="B76" s="106" t="s">
        <v>932</v>
      </c>
      <c r="C76" s="105"/>
      <c r="D76" s="106"/>
      <c r="E76" s="100"/>
      <c r="F76" s="108"/>
      <c r="G76" s="105"/>
      <c r="H76" s="137"/>
      <c r="I76" s="138"/>
      <c r="J76" s="106"/>
    </row>
    <row r="77" s="111" customFormat="true" ht="13.2" hidden="false" customHeight="false" outlineLevel="0" collapsed="false">
      <c r="A77" s="128" t="s">
        <v>690</v>
      </c>
      <c r="B77" s="101" t="s">
        <v>933</v>
      </c>
      <c r="C77" s="105"/>
      <c r="D77" s="106"/>
      <c r="E77" s="100"/>
      <c r="F77" s="108"/>
      <c r="G77" s="105"/>
      <c r="H77" s="137"/>
      <c r="I77" s="138"/>
      <c r="J77" s="106"/>
    </row>
    <row r="78" s="111" customFormat="true" ht="13.2" hidden="false" customHeight="false" outlineLevel="0" collapsed="false">
      <c r="A78" s="128" t="s">
        <v>694</v>
      </c>
      <c r="B78" s="101" t="s">
        <v>891</v>
      </c>
      <c r="C78" s="105"/>
      <c r="D78" s="106"/>
      <c r="E78" s="100"/>
      <c r="F78" s="108"/>
      <c r="G78" s="105"/>
      <c r="H78" s="137"/>
      <c r="I78" s="138"/>
      <c r="J78" s="106"/>
    </row>
    <row r="79" s="111" customFormat="true" ht="13.2" hidden="false" customHeight="false" outlineLevel="0" collapsed="false">
      <c r="A79" s="128" t="s">
        <v>726</v>
      </c>
      <c r="B79" s="101" t="s">
        <v>934</v>
      </c>
      <c r="C79" s="105"/>
      <c r="D79" s="106"/>
      <c r="E79" s="100"/>
      <c r="F79" s="108"/>
      <c r="G79" s="105"/>
      <c r="H79" s="137"/>
      <c r="I79" s="138"/>
      <c r="J79" s="106"/>
    </row>
    <row r="80" s="111" customFormat="true" ht="13.2" hidden="false" customHeight="false" outlineLevel="0" collapsed="false">
      <c r="A80" s="128" t="s">
        <v>729</v>
      </c>
      <c r="B80" s="101" t="s">
        <v>814</v>
      </c>
      <c r="C80" s="105"/>
      <c r="D80" s="106"/>
      <c r="E80" s="100"/>
      <c r="F80" s="108"/>
      <c r="G80" s="105"/>
      <c r="H80" s="137"/>
      <c r="I80" s="138"/>
      <c r="J80" s="106"/>
    </row>
    <row r="81" s="111" customFormat="true" ht="13.2" hidden="false" customHeight="false" outlineLevel="0" collapsed="false">
      <c r="A81" s="128" t="s">
        <v>678</v>
      </c>
      <c r="B81" s="101" t="s">
        <v>935</v>
      </c>
      <c r="C81" s="105"/>
      <c r="D81" s="106"/>
      <c r="E81" s="100"/>
      <c r="F81" s="108"/>
      <c r="G81" s="105"/>
      <c r="H81" s="137"/>
      <c r="I81" s="138"/>
      <c r="J81" s="106"/>
    </row>
    <row r="82" s="111" customFormat="true" ht="13.2" hidden="false" customHeight="false" outlineLevel="0" collapsed="false">
      <c r="A82" s="128" t="s">
        <v>883</v>
      </c>
      <c r="B82" s="101" t="s">
        <v>936</v>
      </c>
      <c r="C82" s="105"/>
      <c r="D82" s="106"/>
      <c r="E82" s="100"/>
      <c r="F82" s="108"/>
      <c r="G82" s="105"/>
      <c r="H82" s="137"/>
      <c r="I82" s="138"/>
      <c r="J82" s="106"/>
    </row>
    <row r="83" s="111" customFormat="true" ht="13.2" hidden="false" customHeight="false" outlineLevel="0" collapsed="false">
      <c r="A83" s="128" t="s">
        <v>692</v>
      </c>
      <c r="B83" s="101" t="s">
        <v>937</v>
      </c>
      <c r="C83" s="105"/>
      <c r="D83" s="106"/>
      <c r="E83" s="100"/>
      <c r="F83" s="108"/>
      <c r="G83" s="105"/>
      <c r="H83" s="137"/>
      <c r="I83" s="138"/>
      <c r="J83" s="106"/>
    </row>
    <row r="84" s="111" customFormat="true" ht="13.2" hidden="false" customHeight="false" outlineLevel="0" collapsed="false">
      <c r="A84" s="128" t="s">
        <v>792</v>
      </c>
      <c r="B84" s="101" t="s">
        <v>938</v>
      </c>
      <c r="C84" s="105"/>
      <c r="D84" s="106"/>
      <c r="E84" s="100"/>
      <c r="F84" s="108"/>
      <c r="G84" s="105"/>
      <c r="H84" s="137"/>
      <c r="I84" s="138"/>
      <c r="J84" s="106"/>
    </row>
    <row r="85" s="111" customFormat="true" ht="13.2" hidden="false" customHeight="false" outlineLevel="0" collapsed="false">
      <c r="A85" s="128" t="s">
        <v>700</v>
      </c>
      <c r="B85" s="101" t="s">
        <v>707</v>
      </c>
      <c r="C85" s="105"/>
      <c r="D85" s="106"/>
      <c r="E85" s="100"/>
      <c r="F85" s="108"/>
      <c r="G85" s="105"/>
      <c r="H85" s="137"/>
      <c r="I85" s="138"/>
      <c r="J85" s="106"/>
    </row>
    <row r="86" s="111" customFormat="true" ht="13.2" hidden="false" customHeight="false" outlineLevel="0" collapsed="false">
      <c r="A86" s="128" t="s">
        <v>795</v>
      </c>
      <c r="B86" s="101" t="s">
        <v>817</v>
      </c>
      <c r="C86" s="105"/>
      <c r="D86" s="106"/>
      <c r="E86" s="100"/>
      <c r="F86" s="108"/>
      <c r="G86" s="105"/>
      <c r="H86" s="137"/>
      <c r="I86" s="138"/>
      <c r="J86" s="106"/>
    </row>
    <row r="87" s="111" customFormat="true" ht="15.75" hidden="false" customHeight="true" outlineLevel="0" collapsed="false">
      <c r="A87" s="114"/>
      <c r="B87" s="115"/>
      <c r="C87" s="119"/>
      <c r="D87" s="130"/>
      <c r="E87" s="114"/>
      <c r="F87" s="115"/>
      <c r="G87" s="119"/>
      <c r="H87" s="138"/>
      <c r="I87" s="139"/>
      <c r="J87" s="106"/>
    </row>
    <row r="88" s="111" customFormat="true" ht="13.2" hidden="false" customHeight="false" outlineLevel="0" collapsed="false">
      <c r="A88" s="120"/>
      <c r="B88" s="121"/>
      <c r="C88" s="122"/>
      <c r="D88" s="123" t="str">
        <f aca="false">'Cjenik-DELL'!H1</f>
        <v>8.4.2025</v>
      </c>
      <c r="E88" s="120"/>
      <c r="F88" s="121"/>
      <c r="G88" s="122"/>
      <c r="H88" s="140"/>
      <c r="I88" s="141"/>
      <c r="J88" s="133"/>
    </row>
    <row r="89" s="111" customFormat="true" ht="13.2" hidden="false" customHeight="false" outlineLevel="0" collapsed="false">
      <c r="A89" s="120"/>
      <c r="B89" s="121"/>
      <c r="C89" s="122"/>
      <c r="D89" s="71" t="s">
        <v>668</v>
      </c>
      <c r="E89" s="120"/>
      <c r="F89" s="121"/>
      <c r="G89" s="122"/>
      <c r="H89" s="140"/>
      <c r="I89" s="141"/>
      <c r="J89" s="133"/>
    </row>
  </sheetData>
  <sheetProtection sheet="true" objects="true" scenarios="true"/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2.65234375" defaultRowHeight="13.2" zeroHeight="false" outlineLevelRow="0" outlineLevelCol="0"/>
  <cols>
    <col collapsed="false" customWidth="true" hidden="false" outlineLevel="0" max="1" min="1" style="78" width="10.88"/>
    <col collapsed="false" customWidth="true" hidden="false" outlineLevel="0" max="2" min="2" style="78" width="27.65"/>
    <col collapsed="false" customWidth="true" hidden="false" outlineLevel="0" max="3" min="3" style="79" width="8.65"/>
    <col collapsed="false" customWidth="true" hidden="false" outlineLevel="0" max="4" min="4" style="78" width="3.43"/>
    <col collapsed="false" customWidth="true" hidden="false" outlineLevel="0" max="5" min="5" style="78" width="10.65"/>
    <col collapsed="false" customWidth="true" hidden="false" outlineLevel="0" max="6" min="6" style="78" width="27.65"/>
    <col collapsed="false" customWidth="true" hidden="false" outlineLevel="0" max="7" min="7" style="79" width="10.54"/>
    <col collapsed="false" customWidth="true" hidden="false" outlineLevel="0" max="8" min="8" style="104" width="5.99"/>
    <col collapsed="false" customWidth="true" hidden="false" outlineLevel="0" max="9" min="9" style="104" width="10.65"/>
    <col collapsed="false" customWidth="true" hidden="false" outlineLevel="0" max="11" min="10" style="78" width="10.65"/>
    <col collapsed="false" customWidth="true" hidden="false" outlineLevel="0" max="25" min="12" style="78" width="15.65"/>
    <col collapsed="false" customWidth="false" hidden="false" outlineLevel="0" max="257" min="26" style="78" width="2.65"/>
  </cols>
  <sheetData>
    <row r="1" customFormat="false" ht="39.75" hidden="false" customHeight="true" outlineLevel="0" collapsed="false">
      <c r="A1" s="81"/>
      <c r="B1" s="82"/>
      <c r="C1" s="83"/>
      <c r="D1" s="84"/>
      <c r="E1" s="85"/>
      <c r="F1" s="84"/>
      <c r="G1" s="86"/>
    </row>
    <row r="2" s="92" customFormat="true" ht="12" hidden="false" customHeight="true" outlineLevel="0" collapsed="false">
      <c r="A2" s="88"/>
      <c r="B2" s="89"/>
      <c r="C2" s="90"/>
      <c r="D2" s="89"/>
      <c r="E2" s="89"/>
      <c r="F2" s="89"/>
      <c r="G2" s="91"/>
      <c r="H2" s="104"/>
      <c r="I2" s="104"/>
    </row>
    <row r="3" s="92" customFormat="true" ht="15.6" hidden="false" customHeight="false" outlineLevel="0" collapsed="false">
      <c r="A3" s="93" t="s">
        <v>939</v>
      </c>
      <c r="B3" s="126"/>
      <c r="C3" s="127"/>
      <c r="D3" s="93"/>
      <c r="E3" s="97" t="s">
        <v>329</v>
      </c>
      <c r="F3" s="98" t="s">
        <v>940</v>
      </c>
      <c r="G3" s="99" t="n">
        <f aca="false">VLOOKUP(E3,'Cjenik-DELL'!A:I,5,FALSE())</f>
        <v>2529</v>
      </c>
      <c r="H3" s="104"/>
      <c r="I3" s="104"/>
    </row>
    <row r="4" s="92" customFormat="true" ht="12" hidden="false" customHeight="true" outlineLevel="0" collapsed="false">
      <c r="A4" s="128" t="s">
        <v>671</v>
      </c>
      <c r="B4" s="101" t="s">
        <v>941</v>
      </c>
      <c r="C4" s="105"/>
      <c r="D4" s="106"/>
      <c r="E4" s="100"/>
      <c r="F4" s="108"/>
      <c r="G4" s="105"/>
      <c r="H4" s="104"/>
      <c r="I4" s="104"/>
    </row>
    <row r="5" s="92" customFormat="true" ht="12" hidden="false" customHeight="true" outlineLevel="0" collapsed="false">
      <c r="A5" s="111"/>
      <c r="B5" s="101" t="s">
        <v>942</v>
      </c>
      <c r="C5" s="105"/>
      <c r="D5" s="106"/>
      <c r="E5" s="111"/>
      <c r="F5" s="108"/>
      <c r="G5" s="105"/>
      <c r="H5" s="104"/>
      <c r="I5" s="104"/>
    </row>
    <row r="6" s="92" customFormat="true" ht="12" hidden="false" customHeight="true" outlineLevel="0" collapsed="false">
      <c r="A6" s="128" t="s">
        <v>768</v>
      </c>
      <c r="B6" s="101" t="s">
        <v>943</v>
      </c>
      <c r="C6" s="105"/>
      <c r="D6" s="106"/>
      <c r="E6" s="100"/>
      <c r="F6" s="108"/>
      <c r="G6" s="105"/>
      <c r="H6" s="104"/>
      <c r="I6" s="104"/>
    </row>
    <row r="7" s="92" customFormat="true" ht="12" hidden="false" customHeight="true" outlineLevel="0" collapsed="false">
      <c r="A7" s="128" t="s">
        <v>680</v>
      </c>
      <c r="B7" s="101" t="s">
        <v>944</v>
      </c>
      <c r="C7" s="105"/>
      <c r="D7" s="106"/>
      <c r="E7" s="100"/>
      <c r="F7" s="108"/>
      <c r="G7" s="105"/>
      <c r="H7" s="104"/>
      <c r="I7" s="104"/>
    </row>
    <row r="8" s="92" customFormat="true" ht="12" hidden="false" customHeight="true" outlineLevel="0" collapsed="false">
      <c r="A8" s="128" t="s">
        <v>683</v>
      </c>
      <c r="B8" s="101" t="s">
        <v>747</v>
      </c>
      <c r="C8" s="111"/>
      <c r="D8" s="106"/>
      <c r="E8" s="100"/>
      <c r="F8" s="108"/>
      <c r="G8" s="105"/>
      <c r="H8" s="104"/>
      <c r="I8" s="104"/>
    </row>
    <row r="9" s="92" customFormat="true" ht="12" hidden="false" customHeight="true" outlineLevel="0" collapsed="false">
      <c r="A9" s="128" t="s">
        <v>686</v>
      </c>
      <c r="B9" s="101" t="s">
        <v>849</v>
      </c>
      <c r="C9" s="111"/>
      <c r="D9" s="106"/>
      <c r="E9" s="100"/>
      <c r="F9" s="108"/>
      <c r="G9" s="105"/>
      <c r="H9" s="104"/>
      <c r="I9" s="104"/>
    </row>
    <row r="10" s="92" customFormat="true" ht="12" hidden="false" customHeight="true" outlineLevel="0" collapsed="false">
      <c r="A10" s="128" t="s">
        <v>690</v>
      </c>
      <c r="B10" s="129" t="s">
        <v>945</v>
      </c>
      <c r="C10" s="105"/>
      <c r="D10" s="106"/>
      <c r="E10" s="100"/>
      <c r="F10" s="108"/>
      <c r="G10" s="105"/>
      <c r="H10" s="104"/>
      <c r="I10" s="104"/>
    </row>
    <row r="11" s="92" customFormat="true" ht="12" hidden="false" customHeight="true" outlineLevel="0" collapsed="false">
      <c r="A11" s="128" t="s">
        <v>726</v>
      </c>
      <c r="B11" s="101" t="s">
        <v>946</v>
      </c>
      <c r="C11" s="105"/>
      <c r="D11" s="106"/>
      <c r="E11" s="100"/>
      <c r="F11" s="108"/>
      <c r="G11" s="105"/>
      <c r="H11" s="104"/>
      <c r="I11" s="104"/>
    </row>
    <row r="12" s="92" customFormat="true" ht="12" hidden="false" customHeight="true" outlineLevel="0" collapsed="false">
      <c r="A12" s="128" t="s">
        <v>729</v>
      </c>
      <c r="B12" s="101" t="s">
        <v>834</v>
      </c>
      <c r="C12" s="105"/>
      <c r="D12" s="106"/>
      <c r="E12" s="100"/>
      <c r="F12" s="108"/>
      <c r="G12" s="105"/>
      <c r="H12" s="104"/>
      <c r="I12" s="104"/>
    </row>
    <row r="13" s="92" customFormat="true" ht="12" hidden="false" customHeight="true" outlineLevel="0" collapsed="false">
      <c r="A13" s="128" t="s">
        <v>678</v>
      </c>
      <c r="B13" s="101" t="s">
        <v>947</v>
      </c>
      <c r="C13" s="105"/>
      <c r="D13" s="106"/>
      <c r="E13" s="100"/>
      <c r="F13" s="108"/>
      <c r="G13" s="105"/>
      <c r="H13" s="104"/>
      <c r="I13" s="104"/>
    </row>
    <row r="14" s="92" customFormat="true" ht="12" hidden="false" customHeight="true" outlineLevel="0" collapsed="false">
      <c r="A14" s="128" t="s">
        <v>800</v>
      </c>
      <c r="B14" s="101" t="s">
        <v>801</v>
      </c>
      <c r="C14" s="105"/>
      <c r="D14" s="106"/>
      <c r="E14" s="100"/>
      <c r="F14" s="108"/>
      <c r="G14" s="105"/>
      <c r="H14" s="104"/>
      <c r="I14" s="104"/>
    </row>
    <row r="15" s="92" customFormat="true" ht="12" hidden="false" customHeight="true" outlineLevel="0" collapsed="false">
      <c r="A15" s="128" t="s">
        <v>692</v>
      </c>
      <c r="B15" s="101" t="s">
        <v>937</v>
      </c>
      <c r="C15" s="105"/>
      <c r="D15" s="106"/>
      <c r="E15" s="100"/>
      <c r="F15" s="108"/>
      <c r="G15" s="105"/>
      <c r="H15" s="104"/>
      <c r="I15" s="104"/>
    </row>
    <row r="16" s="92" customFormat="true" ht="12" hidden="false" customHeight="true" outlineLevel="0" collapsed="false">
      <c r="A16" s="128" t="s">
        <v>792</v>
      </c>
      <c r="B16" s="101" t="s">
        <v>828</v>
      </c>
      <c r="C16" s="105"/>
      <c r="D16" s="106"/>
      <c r="E16" s="100"/>
      <c r="F16" s="108"/>
      <c r="G16" s="105"/>
      <c r="H16" s="104"/>
      <c r="I16" s="104"/>
    </row>
    <row r="17" s="92" customFormat="true" ht="12" hidden="false" customHeight="true" outlineLevel="0" collapsed="false">
      <c r="A17" s="128" t="s">
        <v>700</v>
      </c>
      <c r="B17" s="101" t="s">
        <v>707</v>
      </c>
      <c r="C17" s="111"/>
      <c r="D17" s="106"/>
      <c r="E17" s="100"/>
      <c r="F17" s="108"/>
      <c r="G17" s="105"/>
      <c r="H17" s="104"/>
      <c r="I17" s="104"/>
    </row>
    <row r="18" s="92" customFormat="true" ht="12" hidden="false" customHeight="true" outlineLevel="0" collapsed="false">
      <c r="A18" s="128" t="s">
        <v>795</v>
      </c>
      <c r="B18" s="101" t="s">
        <v>948</v>
      </c>
      <c r="C18" s="111"/>
      <c r="D18" s="106"/>
      <c r="E18" s="100"/>
      <c r="F18" s="108"/>
      <c r="G18" s="105"/>
      <c r="H18" s="104"/>
      <c r="I18" s="104"/>
    </row>
    <row r="19" s="92" customFormat="true" ht="21" hidden="false" customHeight="true" outlineLevel="0" collapsed="false">
      <c r="A19" s="128"/>
      <c r="B19" s="101"/>
      <c r="C19" s="111"/>
      <c r="D19" s="106"/>
      <c r="E19" s="100"/>
      <c r="F19" s="108"/>
      <c r="G19" s="105"/>
      <c r="H19" s="104"/>
      <c r="I19" s="104"/>
    </row>
    <row r="20" s="92" customFormat="true" ht="15.6" hidden="false" customHeight="false" outlineLevel="0" collapsed="false">
      <c r="A20" s="93" t="s">
        <v>939</v>
      </c>
      <c r="B20" s="126"/>
      <c r="C20" s="127"/>
      <c r="D20" s="93"/>
      <c r="E20" s="97" t="s">
        <v>333</v>
      </c>
      <c r="F20" s="98" t="s">
        <v>940</v>
      </c>
      <c r="G20" s="99" t="n">
        <f aca="false">VLOOKUP(E20,'Cjenik-DELL'!A:I,5,FALSE())</f>
        <v>2709</v>
      </c>
      <c r="H20" s="104"/>
      <c r="I20" s="104"/>
    </row>
    <row r="21" s="92" customFormat="true" ht="12" hidden="false" customHeight="true" outlineLevel="0" collapsed="false">
      <c r="A21" s="128" t="s">
        <v>671</v>
      </c>
      <c r="B21" s="101" t="s">
        <v>941</v>
      </c>
      <c r="C21" s="105"/>
      <c r="D21" s="106"/>
      <c r="E21" s="100"/>
      <c r="F21" s="108"/>
      <c r="G21" s="105"/>
      <c r="H21" s="104"/>
      <c r="I21" s="104"/>
    </row>
    <row r="22" s="92" customFormat="true" ht="12" hidden="false" customHeight="true" outlineLevel="0" collapsed="false">
      <c r="A22" s="111"/>
      <c r="B22" s="101" t="s">
        <v>942</v>
      </c>
      <c r="C22" s="105"/>
      <c r="D22" s="106"/>
      <c r="E22" s="111"/>
      <c r="F22" s="108"/>
      <c r="G22" s="105"/>
      <c r="H22" s="104"/>
      <c r="I22" s="104"/>
    </row>
    <row r="23" s="92" customFormat="true" ht="12" hidden="false" customHeight="true" outlineLevel="0" collapsed="false">
      <c r="A23" s="128" t="s">
        <v>768</v>
      </c>
      <c r="B23" s="101" t="s">
        <v>949</v>
      </c>
      <c r="C23" s="105"/>
      <c r="D23" s="106"/>
      <c r="E23" s="100"/>
      <c r="F23" s="108"/>
      <c r="G23" s="105"/>
      <c r="H23" s="104"/>
      <c r="I23" s="104"/>
    </row>
    <row r="24" s="92" customFormat="true" ht="12" hidden="false" customHeight="true" outlineLevel="0" collapsed="false">
      <c r="A24" s="128" t="s">
        <v>680</v>
      </c>
      <c r="B24" s="101" t="s">
        <v>944</v>
      </c>
      <c r="C24" s="105"/>
      <c r="D24" s="106"/>
      <c r="E24" s="100"/>
      <c r="F24" s="108"/>
      <c r="G24" s="105"/>
      <c r="H24" s="104"/>
      <c r="I24" s="104"/>
    </row>
    <row r="25" s="92" customFormat="true" ht="12" hidden="false" customHeight="true" outlineLevel="0" collapsed="false">
      <c r="A25" s="128" t="s">
        <v>683</v>
      </c>
      <c r="B25" s="101" t="s">
        <v>747</v>
      </c>
      <c r="C25" s="111"/>
      <c r="D25" s="106"/>
      <c r="E25" s="100"/>
      <c r="F25" s="108"/>
      <c r="G25" s="105"/>
      <c r="H25" s="104"/>
      <c r="I25" s="104"/>
    </row>
    <row r="26" s="92" customFormat="true" ht="12" hidden="false" customHeight="true" outlineLevel="0" collapsed="false">
      <c r="A26" s="128" t="s">
        <v>686</v>
      </c>
      <c r="B26" s="101" t="s">
        <v>849</v>
      </c>
      <c r="C26" s="111"/>
      <c r="D26" s="106"/>
      <c r="E26" s="100"/>
      <c r="F26" s="108"/>
      <c r="G26" s="105"/>
      <c r="H26" s="104"/>
      <c r="I26" s="104"/>
    </row>
    <row r="27" s="92" customFormat="true" ht="12" hidden="false" customHeight="true" outlineLevel="0" collapsed="false">
      <c r="A27" s="128" t="s">
        <v>690</v>
      </c>
      <c r="B27" s="129" t="s">
        <v>945</v>
      </c>
      <c r="C27" s="105"/>
      <c r="D27" s="106"/>
      <c r="E27" s="100"/>
      <c r="F27" s="108"/>
      <c r="G27" s="105"/>
      <c r="H27" s="104"/>
      <c r="I27" s="104"/>
    </row>
    <row r="28" s="92" customFormat="true" ht="12" hidden="false" customHeight="true" outlineLevel="0" collapsed="false">
      <c r="A28" s="128" t="s">
        <v>726</v>
      </c>
      <c r="B28" s="101" t="s">
        <v>946</v>
      </c>
      <c r="C28" s="105"/>
      <c r="D28" s="106"/>
      <c r="E28" s="100"/>
      <c r="F28" s="108"/>
      <c r="G28" s="105"/>
      <c r="H28" s="104"/>
      <c r="I28" s="104"/>
    </row>
    <row r="29" s="92" customFormat="true" ht="12" hidden="false" customHeight="true" outlineLevel="0" collapsed="false">
      <c r="A29" s="128" t="s">
        <v>729</v>
      </c>
      <c r="B29" s="101" t="s">
        <v>834</v>
      </c>
      <c r="C29" s="105"/>
      <c r="D29" s="106"/>
      <c r="E29" s="100"/>
      <c r="F29" s="108"/>
      <c r="G29" s="105"/>
      <c r="H29" s="104"/>
      <c r="I29" s="104"/>
    </row>
    <row r="30" s="92" customFormat="true" ht="12" hidden="false" customHeight="true" outlineLevel="0" collapsed="false">
      <c r="A30" s="128" t="s">
        <v>678</v>
      </c>
      <c r="B30" s="101" t="s">
        <v>947</v>
      </c>
      <c r="C30" s="105"/>
      <c r="D30" s="106"/>
      <c r="E30" s="100"/>
      <c r="F30" s="108"/>
      <c r="G30" s="105"/>
      <c r="H30" s="104"/>
      <c r="I30" s="104"/>
    </row>
    <row r="31" s="92" customFormat="true" ht="12" hidden="false" customHeight="true" outlineLevel="0" collapsed="false">
      <c r="A31" s="128" t="s">
        <v>800</v>
      </c>
      <c r="B31" s="101" t="s">
        <v>801</v>
      </c>
      <c r="C31" s="105"/>
      <c r="D31" s="106"/>
      <c r="E31" s="100"/>
      <c r="F31" s="108"/>
      <c r="G31" s="105"/>
      <c r="H31" s="104"/>
      <c r="I31" s="104"/>
    </row>
    <row r="32" s="92" customFormat="true" ht="12" hidden="false" customHeight="true" outlineLevel="0" collapsed="false">
      <c r="A32" s="128" t="s">
        <v>692</v>
      </c>
      <c r="B32" s="101" t="s">
        <v>937</v>
      </c>
      <c r="C32" s="105"/>
      <c r="D32" s="106"/>
      <c r="E32" s="100"/>
      <c r="F32" s="108"/>
      <c r="G32" s="105"/>
      <c r="H32" s="104"/>
      <c r="I32" s="104"/>
    </row>
    <row r="33" s="92" customFormat="true" ht="12" hidden="false" customHeight="true" outlineLevel="0" collapsed="false">
      <c r="A33" s="128" t="s">
        <v>792</v>
      </c>
      <c r="B33" s="101" t="s">
        <v>828</v>
      </c>
      <c r="C33" s="105"/>
      <c r="D33" s="106"/>
      <c r="E33" s="100"/>
      <c r="F33" s="108"/>
      <c r="G33" s="105"/>
      <c r="H33" s="104"/>
      <c r="I33" s="104"/>
    </row>
    <row r="34" s="92" customFormat="true" ht="12" hidden="false" customHeight="true" outlineLevel="0" collapsed="false">
      <c r="A34" s="128" t="s">
        <v>700</v>
      </c>
      <c r="B34" s="101" t="s">
        <v>707</v>
      </c>
      <c r="C34" s="111"/>
      <c r="D34" s="106"/>
      <c r="E34" s="100"/>
      <c r="F34" s="108"/>
      <c r="G34" s="105"/>
      <c r="H34" s="104"/>
      <c r="I34" s="104"/>
    </row>
    <row r="35" s="92" customFormat="true" ht="12" hidden="false" customHeight="true" outlineLevel="0" collapsed="false">
      <c r="A35" s="128" t="s">
        <v>795</v>
      </c>
      <c r="B35" s="101" t="s">
        <v>950</v>
      </c>
      <c r="C35" s="111"/>
      <c r="D35" s="106"/>
      <c r="E35" s="100"/>
      <c r="F35" s="108"/>
      <c r="G35" s="105"/>
      <c r="H35" s="104"/>
      <c r="I35" s="104"/>
    </row>
    <row r="36" s="92" customFormat="true" ht="21" hidden="false" customHeight="true" outlineLevel="0" collapsed="false">
      <c r="A36" s="128"/>
      <c r="B36" s="101"/>
      <c r="C36" s="111"/>
      <c r="D36" s="106"/>
      <c r="E36" s="100"/>
      <c r="F36" s="108"/>
      <c r="G36" s="105"/>
      <c r="H36" s="104"/>
      <c r="I36" s="104"/>
    </row>
    <row r="37" s="92" customFormat="true" ht="15.6" hidden="false" customHeight="false" outlineLevel="0" collapsed="false">
      <c r="A37" s="93" t="s">
        <v>951</v>
      </c>
      <c r="B37" s="126"/>
      <c r="C37" s="127"/>
      <c r="D37" s="93"/>
      <c r="E37" s="97" t="s">
        <v>335</v>
      </c>
      <c r="F37" s="98" t="s">
        <v>940</v>
      </c>
      <c r="G37" s="99" t="n">
        <f aca="false">VLOOKUP(E37,'Cjenik-DELL'!A:I,5,FALSE())</f>
        <v>3155</v>
      </c>
      <c r="H37" s="104"/>
      <c r="I37" s="104"/>
    </row>
    <row r="38" s="92" customFormat="true" ht="12" hidden="false" customHeight="true" outlineLevel="0" collapsed="false">
      <c r="A38" s="128" t="s">
        <v>671</v>
      </c>
      <c r="B38" s="101" t="s">
        <v>952</v>
      </c>
      <c r="C38" s="105"/>
      <c r="D38" s="106"/>
      <c r="E38" s="100"/>
      <c r="F38" s="108"/>
      <c r="G38" s="105"/>
      <c r="H38" s="104"/>
      <c r="I38" s="104"/>
    </row>
    <row r="39" s="92" customFormat="true" ht="12" hidden="false" customHeight="true" outlineLevel="0" collapsed="false">
      <c r="A39" s="111"/>
      <c r="B39" s="101" t="s">
        <v>953</v>
      </c>
      <c r="C39" s="105"/>
      <c r="D39" s="106"/>
      <c r="E39" s="111"/>
      <c r="F39" s="108"/>
      <c r="G39" s="105"/>
      <c r="H39" s="104"/>
      <c r="I39" s="104"/>
    </row>
    <row r="40" s="92" customFormat="true" ht="12" hidden="false" customHeight="true" outlineLevel="0" collapsed="false">
      <c r="A40" s="128" t="s">
        <v>768</v>
      </c>
      <c r="B40" s="101" t="s">
        <v>954</v>
      </c>
      <c r="C40" s="105"/>
      <c r="D40" s="106"/>
      <c r="E40" s="100"/>
      <c r="F40" s="108"/>
      <c r="G40" s="105"/>
      <c r="H40" s="104"/>
      <c r="I40" s="104"/>
    </row>
    <row r="41" s="92" customFormat="true" ht="12" hidden="false" customHeight="true" outlineLevel="0" collapsed="false">
      <c r="A41" s="128" t="s">
        <v>680</v>
      </c>
      <c r="B41" s="101" t="s">
        <v>921</v>
      </c>
      <c r="C41" s="105"/>
      <c r="D41" s="106"/>
      <c r="E41" s="100"/>
      <c r="F41" s="108"/>
      <c r="G41" s="105"/>
      <c r="H41" s="104"/>
      <c r="I41" s="104"/>
    </row>
    <row r="42" s="92" customFormat="true" ht="12" hidden="false" customHeight="true" outlineLevel="0" collapsed="false">
      <c r="A42" s="128" t="s">
        <v>683</v>
      </c>
      <c r="B42" s="101" t="s">
        <v>747</v>
      </c>
      <c r="C42" s="111"/>
      <c r="D42" s="106"/>
      <c r="E42" s="100"/>
      <c r="F42" s="108"/>
      <c r="G42" s="105"/>
      <c r="H42" s="104"/>
      <c r="I42" s="104"/>
    </row>
    <row r="43" s="92" customFormat="true" ht="12" hidden="false" customHeight="true" outlineLevel="0" collapsed="false">
      <c r="A43" s="128" t="s">
        <v>686</v>
      </c>
      <c r="B43" s="101" t="s">
        <v>955</v>
      </c>
      <c r="C43" s="111"/>
      <c r="D43" s="106"/>
      <c r="E43" s="100"/>
      <c r="F43" s="108"/>
      <c r="G43" s="105"/>
      <c r="H43" s="104"/>
      <c r="I43" s="104"/>
    </row>
    <row r="44" s="92" customFormat="true" ht="12" hidden="false" customHeight="true" outlineLevel="0" collapsed="false">
      <c r="A44" s="128" t="s">
        <v>690</v>
      </c>
      <c r="B44" s="129" t="s">
        <v>956</v>
      </c>
      <c r="C44" s="105"/>
      <c r="D44" s="106"/>
      <c r="E44" s="100"/>
      <c r="F44" s="108"/>
      <c r="G44" s="105"/>
      <c r="H44" s="104"/>
      <c r="I44" s="104"/>
    </row>
    <row r="45" s="92" customFormat="true" ht="12" hidden="false" customHeight="true" outlineLevel="0" collapsed="false">
      <c r="A45" s="128" t="s">
        <v>726</v>
      </c>
      <c r="B45" s="101" t="s">
        <v>957</v>
      </c>
      <c r="C45" s="105"/>
      <c r="D45" s="106"/>
      <c r="E45" s="100"/>
      <c r="F45" s="108"/>
      <c r="G45" s="105"/>
      <c r="H45" s="104"/>
      <c r="I45" s="104"/>
    </row>
    <row r="46" s="92" customFormat="true" ht="12" hidden="false" customHeight="true" outlineLevel="0" collapsed="false">
      <c r="A46" s="128" t="s">
        <v>729</v>
      </c>
      <c r="B46" s="101" t="s">
        <v>834</v>
      </c>
      <c r="C46" s="105"/>
      <c r="D46" s="106"/>
      <c r="E46" s="100"/>
      <c r="F46" s="108"/>
      <c r="G46" s="105"/>
      <c r="H46" s="104"/>
      <c r="I46" s="104"/>
    </row>
    <row r="47" s="92" customFormat="true" ht="12" hidden="false" customHeight="true" outlineLevel="0" collapsed="false">
      <c r="A47" s="128" t="s">
        <v>678</v>
      </c>
      <c r="B47" s="101" t="s">
        <v>958</v>
      </c>
      <c r="C47" s="105"/>
      <c r="D47" s="106"/>
      <c r="E47" s="100"/>
      <c r="F47" s="108"/>
      <c r="G47" s="105"/>
      <c r="H47" s="104"/>
      <c r="I47" s="104"/>
    </row>
    <row r="48" s="92" customFormat="true" ht="12" hidden="false" customHeight="true" outlineLevel="0" collapsed="false">
      <c r="A48" s="128" t="s">
        <v>959</v>
      </c>
      <c r="B48" s="101" t="s">
        <v>960</v>
      </c>
      <c r="C48" s="105"/>
      <c r="D48" s="106"/>
      <c r="E48" s="100"/>
      <c r="F48" s="108"/>
      <c r="G48" s="105"/>
      <c r="H48" s="104"/>
      <c r="I48" s="104"/>
    </row>
    <row r="49" s="92" customFormat="true" ht="12" hidden="false" customHeight="true" outlineLevel="0" collapsed="false">
      <c r="A49" s="128" t="s">
        <v>800</v>
      </c>
      <c r="B49" s="101" t="s">
        <v>801</v>
      </c>
      <c r="C49" s="105"/>
      <c r="D49" s="106"/>
      <c r="E49" s="100"/>
      <c r="F49" s="108"/>
      <c r="G49" s="105"/>
      <c r="H49" s="104"/>
      <c r="I49" s="104"/>
    </row>
    <row r="50" s="92" customFormat="true" ht="12" hidden="false" customHeight="true" outlineLevel="0" collapsed="false">
      <c r="A50" s="128" t="s">
        <v>692</v>
      </c>
      <c r="B50" s="101" t="s">
        <v>937</v>
      </c>
      <c r="C50" s="105"/>
      <c r="D50" s="106"/>
      <c r="E50" s="100"/>
      <c r="F50" s="108"/>
      <c r="G50" s="105"/>
      <c r="H50" s="104"/>
      <c r="I50" s="104"/>
    </row>
    <row r="51" s="92" customFormat="true" ht="12" hidden="false" customHeight="true" outlineLevel="0" collapsed="false">
      <c r="A51" s="128" t="s">
        <v>792</v>
      </c>
      <c r="B51" s="101" t="s">
        <v>961</v>
      </c>
      <c r="C51" s="105"/>
      <c r="D51" s="106"/>
      <c r="E51" s="100"/>
      <c r="F51" s="108"/>
      <c r="G51" s="105"/>
      <c r="H51" s="104"/>
      <c r="I51" s="104"/>
    </row>
    <row r="52" s="92" customFormat="true" ht="12" hidden="false" customHeight="true" outlineLevel="0" collapsed="false">
      <c r="A52" s="128" t="s">
        <v>700</v>
      </c>
      <c r="B52" s="101" t="s">
        <v>707</v>
      </c>
      <c r="C52" s="111"/>
      <c r="D52" s="106"/>
      <c r="E52" s="100"/>
      <c r="F52" s="108"/>
      <c r="G52" s="105"/>
      <c r="H52" s="104"/>
      <c r="I52" s="104"/>
    </row>
    <row r="53" s="92" customFormat="true" ht="12" hidden="false" customHeight="true" outlineLevel="0" collapsed="false">
      <c r="A53" s="128" t="s">
        <v>795</v>
      </c>
      <c r="B53" s="101" t="s">
        <v>962</v>
      </c>
      <c r="C53" s="111"/>
      <c r="D53" s="106"/>
      <c r="E53" s="100"/>
      <c r="F53" s="108"/>
      <c r="G53" s="105"/>
      <c r="H53" s="104"/>
      <c r="I53" s="104"/>
    </row>
    <row r="54" s="92" customFormat="true" ht="21" hidden="false" customHeight="true" outlineLevel="0" collapsed="false">
      <c r="A54" s="128"/>
      <c r="B54" s="101"/>
      <c r="C54" s="111"/>
      <c r="D54" s="106"/>
      <c r="E54" s="100"/>
      <c r="F54" s="108"/>
      <c r="G54" s="105"/>
      <c r="H54" s="104"/>
      <c r="I54" s="104"/>
    </row>
    <row r="55" s="92" customFormat="true" ht="15.6" hidden="false" customHeight="false" outlineLevel="0" collapsed="false">
      <c r="A55" s="93" t="s">
        <v>963</v>
      </c>
      <c r="B55" s="126"/>
      <c r="C55" s="127"/>
      <c r="D55" s="93"/>
      <c r="E55" s="97" t="s">
        <v>339</v>
      </c>
      <c r="F55" s="98" t="s">
        <v>940</v>
      </c>
      <c r="G55" s="99" t="n">
        <f aca="false">VLOOKUP(E55,'Cjenik-DELL'!A:I,5,FALSE())</f>
        <v>3599</v>
      </c>
      <c r="H55" s="104"/>
      <c r="I55" s="104"/>
    </row>
    <row r="56" s="92" customFormat="true" ht="12" hidden="false" customHeight="true" outlineLevel="0" collapsed="false">
      <c r="A56" s="128" t="s">
        <v>671</v>
      </c>
      <c r="B56" s="101" t="s">
        <v>964</v>
      </c>
      <c r="C56" s="105"/>
      <c r="D56" s="106"/>
      <c r="E56" s="100"/>
      <c r="F56" s="108"/>
      <c r="G56" s="105"/>
      <c r="H56" s="104"/>
      <c r="I56" s="104"/>
    </row>
    <row r="57" s="92" customFormat="true" ht="12" hidden="false" customHeight="true" outlineLevel="0" collapsed="false">
      <c r="A57" s="111"/>
      <c r="B57" s="101" t="s">
        <v>953</v>
      </c>
      <c r="C57" s="105"/>
      <c r="D57" s="106"/>
      <c r="E57" s="111"/>
      <c r="F57" s="108"/>
      <c r="G57" s="105"/>
      <c r="H57" s="104"/>
      <c r="I57" s="104"/>
    </row>
    <row r="58" s="92" customFormat="true" ht="12" hidden="false" customHeight="true" outlineLevel="0" collapsed="false">
      <c r="A58" s="128" t="s">
        <v>768</v>
      </c>
      <c r="B58" s="101" t="s">
        <v>965</v>
      </c>
      <c r="C58" s="105"/>
      <c r="D58" s="106"/>
      <c r="E58" s="100"/>
      <c r="F58" s="108"/>
      <c r="G58" s="105"/>
      <c r="H58" s="104"/>
      <c r="I58" s="104"/>
    </row>
    <row r="59" s="92" customFormat="true" ht="12" hidden="false" customHeight="true" outlineLevel="0" collapsed="false">
      <c r="A59" s="128" t="s">
        <v>680</v>
      </c>
      <c r="B59" s="101" t="s">
        <v>966</v>
      </c>
      <c r="C59" s="105"/>
      <c r="D59" s="106"/>
      <c r="E59" s="100"/>
      <c r="F59" s="108"/>
      <c r="G59" s="105"/>
      <c r="H59" s="104"/>
      <c r="I59" s="104"/>
    </row>
    <row r="60" s="92" customFormat="true" ht="12" hidden="false" customHeight="true" outlineLevel="0" collapsed="false">
      <c r="A60" s="128" t="s">
        <v>683</v>
      </c>
      <c r="B60" s="101" t="s">
        <v>747</v>
      </c>
      <c r="C60" s="111"/>
      <c r="D60" s="106"/>
      <c r="E60" s="100"/>
      <c r="F60" s="108"/>
      <c r="G60" s="105"/>
      <c r="H60" s="104"/>
      <c r="I60" s="104"/>
    </row>
    <row r="61" s="92" customFormat="true" ht="12" hidden="false" customHeight="true" outlineLevel="0" collapsed="false">
      <c r="A61" s="128" t="s">
        <v>686</v>
      </c>
      <c r="B61" s="101" t="s">
        <v>967</v>
      </c>
      <c r="C61" s="111"/>
      <c r="D61" s="106"/>
      <c r="E61" s="100"/>
      <c r="F61" s="108"/>
      <c r="G61" s="105"/>
      <c r="H61" s="104"/>
      <c r="I61" s="104"/>
    </row>
    <row r="62" s="92" customFormat="true" ht="12" hidden="false" customHeight="true" outlineLevel="0" collapsed="false">
      <c r="A62" s="128" t="s">
        <v>690</v>
      </c>
      <c r="B62" s="129" t="s">
        <v>897</v>
      </c>
      <c r="C62" s="105"/>
      <c r="D62" s="106"/>
      <c r="E62" s="100"/>
      <c r="F62" s="108"/>
      <c r="G62" s="105"/>
      <c r="H62" s="104"/>
      <c r="I62" s="104"/>
    </row>
    <row r="63" s="92" customFormat="true" ht="12" hidden="false" customHeight="true" outlineLevel="0" collapsed="false">
      <c r="A63" s="128" t="s">
        <v>726</v>
      </c>
      <c r="B63" s="101" t="s">
        <v>957</v>
      </c>
      <c r="C63" s="105"/>
      <c r="D63" s="106"/>
      <c r="E63" s="100"/>
      <c r="F63" s="108"/>
      <c r="G63" s="105"/>
      <c r="H63" s="104"/>
      <c r="I63" s="104"/>
    </row>
    <row r="64" s="92" customFormat="true" ht="12" hidden="false" customHeight="true" outlineLevel="0" collapsed="false">
      <c r="A64" s="128" t="s">
        <v>729</v>
      </c>
      <c r="B64" s="101" t="s">
        <v>834</v>
      </c>
      <c r="C64" s="105"/>
      <c r="D64" s="106"/>
      <c r="E64" s="100"/>
      <c r="F64" s="108"/>
      <c r="G64" s="105"/>
      <c r="H64" s="104"/>
      <c r="I64" s="104"/>
    </row>
    <row r="65" s="92" customFormat="true" ht="12" hidden="false" customHeight="true" outlineLevel="0" collapsed="false">
      <c r="A65" s="128" t="s">
        <v>959</v>
      </c>
      <c r="B65" s="101" t="s">
        <v>960</v>
      </c>
      <c r="C65" s="105"/>
      <c r="D65" s="106"/>
      <c r="E65" s="100"/>
      <c r="F65" s="108"/>
      <c r="G65" s="105"/>
      <c r="H65" s="104"/>
      <c r="I65" s="104"/>
    </row>
    <row r="66" s="92" customFormat="true" ht="12" hidden="false" customHeight="true" outlineLevel="0" collapsed="false">
      <c r="A66" s="128" t="s">
        <v>678</v>
      </c>
      <c r="B66" s="101" t="s">
        <v>968</v>
      </c>
      <c r="C66" s="105"/>
      <c r="D66" s="106"/>
      <c r="E66" s="100"/>
      <c r="F66" s="108"/>
      <c r="G66" s="105"/>
      <c r="H66" s="104"/>
      <c r="I66" s="104"/>
    </row>
    <row r="67" s="92" customFormat="true" ht="12" hidden="false" customHeight="true" outlineLevel="0" collapsed="false">
      <c r="A67" s="128" t="s">
        <v>692</v>
      </c>
      <c r="B67" s="101" t="s">
        <v>937</v>
      </c>
      <c r="C67" s="105"/>
      <c r="D67" s="106"/>
      <c r="E67" s="100"/>
      <c r="F67" s="108"/>
      <c r="G67" s="105"/>
      <c r="H67" s="104"/>
      <c r="I67" s="104"/>
    </row>
    <row r="68" s="92" customFormat="true" ht="12" hidden="false" customHeight="true" outlineLevel="0" collapsed="false">
      <c r="A68" s="128" t="s">
        <v>792</v>
      </c>
      <c r="B68" s="101" t="s">
        <v>969</v>
      </c>
      <c r="C68" s="105"/>
      <c r="D68" s="106"/>
      <c r="E68" s="100"/>
      <c r="F68" s="108"/>
      <c r="G68" s="105"/>
      <c r="H68" s="104"/>
      <c r="I68" s="104"/>
    </row>
    <row r="69" s="92" customFormat="true" ht="12" hidden="false" customHeight="true" outlineLevel="0" collapsed="false">
      <c r="A69" s="128" t="s">
        <v>700</v>
      </c>
      <c r="B69" s="101" t="s">
        <v>970</v>
      </c>
      <c r="C69" s="111"/>
      <c r="D69" s="106"/>
      <c r="E69" s="100"/>
      <c r="F69" s="108"/>
      <c r="G69" s="105"/>
      <c r="H69" s="104"/>
      <c r="I69" s="104"/>
    </row>
    <row r="70" s="92" customFormat="true" ht="12" hidden="false" customHeight="true" outlineLevel="0" collapsed="false">
      <c r="A70" s="128" t="s">
        <v>795</v>
      </c>
      <c r="B70" s="101" t="s">
        <v>971</v>
      </c>
      <c r="C70" s="111"/>
      <c r="D70" s="106"/>
      <c r="E70" s="100"/>
      <c r="F70" s="108"/>
      <c r="G70" s="105"/>
      <c r="H70" s="104"/>
      <c r="I70" s="104"/>
    </row>
    <row r="71" s="111" customFormat="true" ht="21" hidden="false" customHeight="true" outlineLevel="0" collapsed="false">
      <c r="A71" s="130"/>
      <c r="B71" s="130"/>
      <c r="C71" s="130"/>
      <c r="D71" s="130"/>
      <c r="E71" s="114"/>
      <c r="F71" s="115"/>
      <c r="G71" s="119"/>
      <c r="H71" s="131"/>
      <c r="I71" s="106"/>
    </row>
    <row r="72" s="111" customFormat="true" ht="13.2" hidden="false" customHeight="false" outlineLevel="0" collapsed="false">
      <c r="A72" s="120"/>
      <c r="B72" s="121"/>
      <c r="C72" s="122"/>
      <c r="D72" s="123" t="str">
        <f aca="false">'Cjenik-DELL'!H1</f>
        <v>8.4.2025</v>
      </c>
      <c r="E72" s="120"/>
      <c r="F72" s="121"/>
      <c r="G72" s="122"/>
      <c r="H72" s="132"/>
      <c r="I72" s="133"/>
    </row>
    <row r="73" s="111" customFormat="true" ht="13.2" hidden="false" customHeight="false" outlineLevel="0" collapsed="false">
      <c r="A73" s="120"/>
      <c r="B73" s="121"/>
      <c r="C73" s="122"/>
      <c r="D73" s="71" t="s">
        <v>668</v>
      </c>
      <c r="E73" s="120"/>
      <c r="F73" s="121"/>
      <c r="G73" s="122"/>
      <c r="H73" s="132"/>
      <c r="I73" s="133"/>
    </row>
  </sheetData>
  <sheetProtection sheet="true" objects="true" scenarios="true"/>
  <printOptions headings="false" gridLines="false" gridLinesSet="true" horizontalCentered="true" verticalCentered="false"/>
  <pageMargins left="0.39375" right="0.196527777777778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2:06:42Z</dcterms:created>
  <dc:creator>Robert Vesligaj</dc:creator>
  <dc:description/>
  <dc:language>en-US</dc:language>
  <cp:lastModifiedBy>Robert Vesligaj</cp:lastModifiedBy>
  <cp:lastPrinted>2025-04-08T08:12:02Z</cp:lastPrinted>
  <dcterms:modified xsi:type="dcterms:W3CDTF">2025-04-08T09:29:22Z</dcterms:modified>
  <cp:revision>0</cp:revision>
  <dc:subject/>
  <dc:title/>
</cp:coreProperties>
</file>